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PLAN I WYKONANIE DOCHODÓW GMINY PIONKI</t>
  </si>
  <si>
    <r>
      <rPr>
        <sz val="12"/>
        <color rgb="FF000000"/>
        <rFont val="Arial"/>
        <family val="0"/>
        <charset val="204"/>
      </rPr>
      <t xml:space="preserve">                                                </t>
    </r>
    <r>
      <rPr>
        <b val="true"/>
        <sz val="12"/>
        <color rgb="FF000000"/>
        <rFont val="Arial"/>
        <family val="0"/>
        <charset val="204"/>
      </rPr>
      <t xml:space="preserve"> na 30.09.2012 r.</t>
    </r>
  </si>
  <si>
    <r>
      <rPr>
        <sz val="12"/>
        <color rgb="FF000000"/>
        <rFont val="Arial"/>
        <family val="0"/>
        <charset val="204"/>
      </rPr>
      <t xml:space="preserve">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za okres od 01.01.2013 do</t>
    </r>
    <r>
      <rPr>
        <b val="true"/>
        <sz val="12"/>
        <color rgb="FF000000"/>
        <rFont val="Arial"/>
        <family val="0"/>
        <charset val="204"/>
      </rPr>
      <t xml:space="preserve"> 30.06.2013 r.</t>
    </r>
  </si>
  <si>
    <t xml:space="preserve">Tabela Nr 1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dochodów ogółem na 30.06.2013</t>
  </si>
  <si>
    <t xml:space="preserve">%</t>
  </si>
  <si>
    <t xml:space="preserve">Wykonanie dochodów bieżących</t>
  </si>
  <si>
    <t xml:space="preserve">Wykonanie dochod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5 000,00</t>
  </si>
  <si>
    <t xml:space="preserve">3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3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90</t>
  </si>
  <si>
    <t xml:space="preserve">Wpływy z innych lokalnych opłat pobieranych przez jednostki samorządu terytorialnego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85206</t>
  </si>
  <si>
    <t xml:space="preserve">Wspieranie rodziny</t>
  </si>
  <si>
    <t xml:space="preserve">2030</t>
  </si>
  <si>
    <t xml:space="preserve">Dotacje celowe otrzymane z budżetu państwa na realizację własnych zadań bieżących gmin (związków gmin)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207</t>
  </si>
  <si>
    <t xml:space="preserve">92695</t>
  </si>
  <si>
    <t xml:space="preserve">Razem:</t>
  </si>
  <si>
    <t xml:space="preserve">Wójt Gminy </t>
  </si>
  <si>
    <t xml:space="preserve">Mirosław Ziół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K145" activeCellId="0" sqref="K1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0.49"/>
    <col collapsed="false" customWidth="true" hidden="true" outlineLevel="0" max="4" min="4" style="1" width="3.82"/>
    <col collapsed="false" customWidth="true" hidden="false" outlineLevel="0" max="5" min="5" style="1" width="12.65"/>
    <col collapsed="false" customWidth="true" hidden="false" outlineLevel="0" max="6" min="6" style="1" width="49.65"/>
    <col collapsed="false" customWidth="true" hidden="false" outlineLevel="0" max="7" min="7" style="1" width="15.49"/>
    <col collapsed="false" customWidth="true" hidden="false" outlineLevel="0" max="8" min="8" style="2" width="14.33"/>
    <col collapsed="false" customWidth="true" hidden="false" outlineLevel="0" max="9" min="9" style="2" width="7.5"/>
    <col collapsed="false" customWidth="true" hidden="false" outlineLevel="0" max="10" min="10" style="2" width="15.15"/>
    <col collapsed="false" customWidth="true" hidden="false" outlineLevel="0" max="11" min="11" style="3" width="13.6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4"/>
      <c r="B1" s="4"/>
      <c r="C1" s="4"/>
      <c r="D1" s="4"/>
      <c r="E1" s="5"/>
      <c r="F1" s="6" t="s">
        <v>0</v>
      </c>
      <c r="G1" s="7"/>
      <c r="H1" s="8"/>
      <c r="I1" s="5"/>
    </row>
    <row r="2" customFormat="false" ht="21.75" hidden="false" customHeight="true" outlineLevel="0" collapsed="false">
      <c r="A2" s="9" t="s">
        <v>1</v>
      </c>
      <c r="B2" s="10"/>
      <c r="C2" s="10"/>
      <c r="D2" s="5"/>
      <c r="E2" s="11" t="s">
        <v>2</v>
      </c>
      <c r="F2" s="11"/>
      <c r="G2" s="11"/>
      <c r="H2" s="11"/>
      <c r="I2" s="12" t="s">
        <v>3</v>
      </c>
      <c r="J2" s="12"/>
      <c r="K2" s="12"/>
    </row>
    <row r="3" customFormat="false" ht="48.75" hidden="false" customHeight="true" outlineLevel="0" collapsed="false">
      <c r="B3" s="13" t="s">
        <v>4</v>
      </c>
      <c r="C3" s="13" t="s">
        <v>5</v>
      </c>
      <c r="D3" s="13"/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</row>
    <row r="4" customFormat="false" ht="17.1" hidden="false" customHeight="true" outlineLevel="0" collapsed="false">
      <c r="B4" s="17" t="s">
        <v>13</v>
      </c>
      <c r="C4" s="17"/>
      <c r="D4" s="17"/>
      <c r="E4" s="17"/>
      <c r="F4" s="18" t="s">
        <v>14</v>
      </c>
      <c r="G4" s="19" t="n">
        <f aca="false">SUM(G5+G10)</f>
        <v>2139252.01</v>
      </c>
      <c r="H4" s="20" t="n">
        <f aca="false">SUM(H5+H10)</f>
        <v>842727.78</v>
      </c>
      <c r="I4" s="21" t="n">
        <f aca="false">IF(G4=0,"-",100*H4/G4)</f>
        <v>39.3935719616316</v>
      </c>
      <c r="J4" s="20" t="n">
        <f aca="false">J5+J10</f>
        <v>811982.78</v>
      </c>
      <c r="K4" s="22" t="n">
        <f aca="false">K5</f>
        <v>30745</v>
      </c>
    </row>
    <row r="5" customFormat="false" ht="17.1" hidden="false" customHeight="true" outlineLevel="0" collapsed="false">
      <c r="B5" s="23"/>
      <c r="C5" s="24" t="s">
        <v>15</v>
      </c>
      <c r="D5" s="24"/>
      <c r="E5" s="25"/>
      <c r="F5" s="26" t="s">
        <v>16</v>
      </c>
      <c r="G5" s="27" t="n">
        <f aca="false">SUM(G6:G9)</f>
        <v>855200</v>
      </c>
      <c r="H5" s="28" t="n">
        <f aca="false">SUM(H6:H9)</f>
        <v>333211.23</v>
      </c>
      <c r="I5" s="29" t="n">
        <f aca="false">IF(G5=0,"-",100*H5/G5)</f>
        <v>38.9629595416277</v>
      </c>
      <c r="J5" s="28" t="n">
        <f aca="false">SUM(J6:J9)</f>
        <v>302466.23</v>
      </c>
      <c r="K5" s="30" t="n">
        <f aca="false">K9</f>
        <v>30745</v>
      </c>
    </row>
    <row r="6" customFormat="false" ht="17.1" hidden="false" customHeight="true" outlineLevel="0" collapsed="false">
      <c r="B6" s="31"/>
      <c r="C6" s="31"/>
      <c r="D6" s="31"/>
      <c r="E6" s="32" t="s">
        <v>17</v>
      </c>
      <c r="F6" s="33" t="s">
        <v>18</v>
      </c>
      <c r="G6" s="34" t="n">
        <v>200</v>
      </c>
      <c r="H6" s="35" t="n">
        <v>0</v>
      </c>
      <c r="I6" s="36" t="n">
        <f aca="false">IF(G6=0,"-",100*H6/G6)</f>
        <v>0</v>
      </c>
      <c r="J6" s="35" t="n">
        <f aca="false">H6</f>
        <v>0</v>
      </c>
      <c r="K6" s="37"/>
    </row>
    <row r="7" customFormat="false" ht="17.1" hidden="false" customHeight="true" outlineLevel="0" collapsed="false">
      <c r="B7" s="31"/>
      <c r="C7" s="31"/>
      <c r="D7" s="31"/>
      <c r="E7" s="32" t="s">
        <v>19</v>
      </c>
      <c r="F7" s="33" t="s">
        <v>20</v>
      </c>
      <c r="G7" s="34" t="n">
        <v>2000</v>
      </c>
      <c r="H7" s="35" t="n">
        <v>96.28</v>
      </c>
      <c r="I7" s="36" t="n">
        <f aca="false">IF(G7=0,"-",100*H7/G7)</f>
        <v>4.814</v>
      </c>
      <c r="J7" s="35" t="n">
        <f aca="false">H7</f>
        <v>96.28</v>
      </c>
      <c r="K7" s="37"/>
    </row>
    <row r="8" customFormat="false" ht="17.1" hidden="false" customHeight="true" outlineLevel="0" collapsed="false">
      <c r="B8" s="31"/>
      <c r="C8" s="31"/>
      <c r="D8" s="31"/>
      <c r="E8" s="32" t="s">
        <v>21</v>
      </c>
      <c r="F8" s="33" t="s">
        <v>22</v>
      </c>
      <c r="G8" s="34" t="n">
        <v>398000</v>
      </c>
      <c r="H8" s="35" t="n">
        <v>302369.95</v>
      </c>
      <c r="I8" s="36" t="n">
        <f aca="false">IF(G8=0,"-",100*H8/G8)</f>
        <v>75.9723492462312</v>
      </c>
      <c r="J8" s="35" t="n">
        <f aca="false">H8</f>
        <v>302369.95</v>
      </c>
      <c r="K8" s="37"/>
    </row>
    <row r="9" customFormat="false" ht="33" hidden="false" customHeight="true" outlineLevel="0" collapsed="false">
      <c r="B9" s="31"/>
      <c r="C9" s="31"/>
      <c r="D9" s="31"/>
      <c r="E9" s="32" t="s">
        <v>23</v>
      </c>
      <c r="F9" s="33" t="s">
        <v>24</v>
      </c>
      <c r="G9" s="34" t="n">
        <v>455000</v>
      </c>
      <c r="H9" s="35" t="n">
        <v>30745</v>
      </c>
      <c r="I9" s="36" t="n">
        <f aca="false">IF(G9=0,"-",100*H9/G9)</f>
        <v>6.75714285714286</v>
      </c>
      <c r="J9" s="35" t="n">
        <v>0</v>
      </c>
      <c r="K9" s="38" t="n">
        <f aca="false">H9</f>
        <v>30745</v>
      </c>
    </row>
    <row r="10" customFormat="false" ht="17.1" hidden="false" customHeight="true" outlineLevel="0" collapsed="false">
      <c r="B10" s="23"/>
      <c r="C10" s="24" t="s">
        <v>25</v>
      </c>
      <c r="D10" s="24"/>
      <c r="E10" s="25"/>
      <c r="F10" s="26" t="s">
        <v>26</v>
      </c>
      <c r="G10" s="27" t="n">
        <f aca="false">SUM(G11:G14)</f>
        <v>1284052.01</v>
      </c>
      <c r="H10" s="28" t="n">
        <f aca="false">SUM(H11:H14)</f>
        <v>509516.55</v>
      </c>
      <c r="I10" s="29" t="n">
        <f aca="false">IF(G10=0,"-",100*H10/G10)</f>
        <v>39.6803669969723</v>
      </c>
      <c r="J10" s="28" t="n">
        <f aca="false">SUM(J11:J14)</f>
        <v>509516.55</v>
      </c>
      <c r="K10" s="39"/>
    </row>
    <row r="11" customFormat="false" ht="49.5" hidden="false" customHeight="true" outlineLevel="0" collapsed="false">
      <c r="B11" s="31"/>
      <c r="C11" s="31"/>
      <c r="D11" s="31"/>
      <c r="E11" s="32" t="s">
        <v>27</v>
      </c>
      <c r="F11" s="33" t="s">
        <v>28</v>
      </c>
      <c r="G11" s="34" t="n">
        <v>2800</v>
      </c>
      <c r="H11" s="35" t="n">
        <v>3396.08</v>
      </c>
      <c r="I11" s="36" t="n">
        <f aca="false">IF(G11=0,"-",100*H11/G11)</f>
        <v>121.288571428571</v>
      </c>
      <c r="J11" s="35" t="n">
        <f aca="false">H11</f>
        <v>3396.08</v>
      </c>
      <c r="K11" s="37"/>
    </row>
    <row r="12" customFormat="false" ht="17.1" hidden="false" customHeight="true" outlineLevel="0" collapsed="false">
      <c r="B12" s="31"/>
      <c r="C12" s="31"/>
      <c r="D12" s="31"/>
      <c r="E12" s="32" t="s">
        <v>29</v>
      </c>
      <c r="F12" s="33" t="s">
        <v>30</v>
      </c>
      <c r="G12" s="34" t="n">
        <v>1190000</v>
      </c>
      <c r="H12" s="35" t="n">
        <v>418626.65</v>
      </c>
      <c r="I12" s="36" t="n">
        <f aca="false">IF(G12=0,"-",100*H12/G12)</f>
        <v>35.1787100840336</v>
      </c>
      <c r="J12" s="35" t="n">
        <f aca="false">H12</f>
        <v>418626.65</v>
      </c>
      <c r="K12" s="37"/>
    </row>
    <row r="13" customFormat="false" ht="17.1" hidden="false" customHeight="true" outlineLevel="0" collapsed="false">
      <c r="B13" s="31"/>
      <c r="C13" s="31"/>
      <c r="D13" s="31"/>
      <c r="E13" s="32" t="s">
        <v>19</v>
      </c>
      <c r="F13" s="33" t="s">
        <v>20</v>
      </c>
      <c r="G13" s="34" t="n">
        <v>5000</v>
      </c>
      <c r="H13" s="35" t="n">
        <v>1241.81</v>
      </c>
      <c r="I13" s="36" t="n">
        <f aca="false">IF(G13=0,"-",100*H13/G13)</f>
        <v>24.8362</v>
      </c>
      <c r="J13" s="35" t="n">
        <f aca="false">H13</f>
        <v>1241.81</v>
      </c>
      <c r="K13" s="37"/>
    </row>
    <row r="14" customFormat="false" ht="33.75" hidden="false" customHeight="true" outlineLevel="0" collapsed="false">
      <c r="B14" s="31"/>
      <c r="C14" s="31"/>
      <c r="D14" s="31"/>
      <c r="E14" s="32" t="s">
        <v>31</v>
      </c>
      <c r="F14" s="33" t="s">
        <v>32</v>
      </c>
      <c r="G14" s="34" t="n">
        <v>86252.01</v>
      </c>
      <c r="H14" s="35" t="n">
        <v>86252.01</v>
      </c>
      <c r="I14" s="36" t="n">
        <f aca="false">IF(G14=0,"-",100*H14/G14)</f>
        <v>100</v>
      </c>
      <c r="J14" s="35" t="n">
        <f aca="false">H14</f>
        <v>86252.01</v>
      </c>
      <c r="K14" s="37"/>
    </row>
    <row r="15" customFormat="false" ht="17.1" hidden="false" customHeight="true" outlineLevel="0" collapsed="false">
      <c r="B15" s="17" t="s">
        <v>33</v>
      </c>
      <c r="C15" s="17"/>
      <c r="D15" s="17"/>
      <c r="E15" s="17"/>
      <c r="F15" s="18" t="s">
        <v>34</v>
      </c>
      <c r="G15" s="19" t="e">
        <f aca="false">G16</f>
        <v>#VALUE!</v>
      </c>
      <c r="H15" s="20" t="n">
        <f aca="false">SUM(H16)</f>
        <v>26594.5</v>
      </c>
      <c r="I15" s="21" t="e">
        <f aca="false">IF(G15=0,"-",100*H15/G15)</f>
        <v>#VALUE!</v>
      </c>
      <c r="J15" s="20" t="n">
        <f aca="false">J16</f>
        <v>26294.5</v>
      </c>
      <c r="K15" s="22" t="n">
        <f aca="false">K16</f>
        <v>300</v>
      </c>
    </row>
    <row r="16" customFormat="false" ht="17.1" hidden="false" customHeight="true" outlineLevel="0" collapsed="false">
      <c r="B16" s="23"/>
      <c r="C16" s="24" t="s">
        <v>35</v>
      </c>
      <c r="D16" s="24"/>
      <c r="E16" s="25"/>
      <c r="F16" s="26" t="s">
        <v>36</v>
      </c>
      <c r="G16" s="27" t="e">
        <f aca="false">SUM(G17+G18+G19+G20+G21+G22)</f>
        <v>#VALUE!</v>
      </c>
      <c r="H16" s="28" t="n">
        <f aca="false">SUM(H17:H22)</f>
        <v>26594.5</v>
      </c>
      <c r="I16" s="29" t="e">
        <f aca="false">IF(G16=0,"-",100*H16/G16)</f>
        <v>#VALUE!</v>
      </c>
      <c r="J16" s="28" t="n">
        <f aca="false">SUM(J17+J18+J21+J22)</f>
        <v>26294.5</v>
      </c>
      <c r="K16" s="30" t="n">
        <f aca="false">SUM(K19:K20)</f>
        <v>300</v>
      </c>
    </row>
    <row r="17" customFormat="false" ht="20.1" hidden="false" customHeight="true" outlineLevel="0" collapsed="false">
      <c r="B17" s="31"/>
      <c r="C17" s="31"/>
      <c r="D17" s="31"/>
      <c r="E17" s="32" t="s">
        <v>37</v>
      </c>
      <c r="F17" s="33" t="s">
        <v>38</v>
      </c>
      <c r="G17" s="34" t="s">
        <v>39</v>
      </c>
      <c r="H17" s="35" t="n">
        <v>2277.75</v>
      </c>
      <c r="I17" s="36" t="e">
        <f aca="false">IF(G17=0,"-",100*H17/G17)</f>
        <v>#VALUE!</v>
      </c>
      <c r="J17" s="35" t="n">
        <f aca="false">H17</f>
        <v>2277.75</v>
      </c>
      <c r="K17" s="37"/>
    </row>
    <row r="18" customFormat="false" ht="49.5" hidden="false" customHeight="true" outlineLevel="0" collapsed="false">
      <c r="B18" s="31"/>
      <c r="C18" s="31"/>
      <c r="D18" s="31"/>
      <c r="E18" s="32" t="s">
        <v>27</v>
      </c>
      <c r="F18" s="33" t="s">
        <v>28</v>
      </c>
      <c r="G18" s="40" t="n">
        <v>62467</v>
      </c>
      <c r="H18" s="35" t="n">
        <v>19162.94</v>
      </c>
      <c r="I18" s="36" t="n">
        <f aca="false">IF(G18=0,"-",100*H18/G18)</f>
        <v>30.6769014039413</v>
      </c>
      <c r="J18" s="35" t="n">
        <f aca="false">H18</f>
        <v>19162.94</v>
      </c>
      <c r="K18" s="37"/>
    </row>
    <row r="19" customFormat="false" ht="24" hidden="false" customHeight="true" outlineLevel="0" collapsed="false">
      <c r="B19" s="31"/>
      <c r="C19" s="31"/>
      <c r="D19" s="31"/>
      <c r="E19" s="32" t="s">
        <v>40</v>
      </c>
      <c r="F19" s="33" t="s">
        <v>41</v>
      </c>
      <c r="G19" s="34" t="n">
        <v>53600</v>
      </c>
      <c r="H19" s="35" t="n">
        <v>300</v>
      </c>
      <c r="I19" s="36" t="n">
        <f aca="false">IF(G19=0,"-",100*H19/G19)</f>
        <v>0.559701492537313</v>
      </c>
      <c r="J19" s="35"/>
      <c r="K19" s="38" t="n">
        <f aca="false">H19</f>
        <v>300</v>
      </c>
    </row>
    <row r="20" customFormat="false" ht="17.1" hidden="false" customHeight="true" outlineLevel="0" collapsed="false">
      <c r="B20" s="31"/>
      <c r="C20" s="31"/>
      <c r="D20" s="31"/>
      <c r="E20" s="32" t="s">
        <v>42</v>
      </c>
      <c r="F20" s="33" t="s">
        <v>43</v>
      </c>
      <c r="G20" s="34" t="s">
        <v>44</v>
      </c>
      <c r="H20" s="35" t="n">
        <v>0</v>
      </c>
      <c r="I20" s="36" t="e">
        <f aca="false">IF(G20=0,"-",100*H20/G20)</f>
        <v>#VALUE!</v>
      </c>
      <c r="J20" s="35"/>
      <c r="K20" s="38" t="n">
        <f aca="false">H20</f>
        <v>0</v>
      </c>
    </row>
    <row r="21" customFormat="false" ht="17.1" hidden="false" customHeight="true" outlineLevel="0" collapsed="false">
      <c r="B21" s="31"/>
      <c r="C21" s="31"/>
      <c r="D21" s="31"/>
      <c r="E21" s="32" t="s">
        <v>19</v>
      </c>
      <c r="F21" s="33" t="s">
        <v>20</v>
      </c>
      <c r="G21" s="34" t="s">
        <v>45</v>
      </c>
      <c r="H21" s="35" t="n">
        <v>0.07</v>
      </c>
      <c r="I21" s="36" t="e">
        <f aca="false">IF(G21=0,"-",100*H21/G21)</f>
        <v>#VALUE!</v>
      </c>
      <c r="J21" s="35" t="n">
        <f aca="false">H21</f>
        <v>0.07</v>
      </c>
      <c r="K21" s="37"/>
    </row>
    <row r="22" customFormat="false" ht="17.1" hidden="false" customHeight="true" outlineLevel="0" collapsed="false">
      <c r="B22" s="31"/>
      <c r="C22" s="41"/>
      <c r="D22" s="41"/>
      <c r="E22" s="32" t="s">
        <v>21</v>
      </c>
      <c r="F22" s="33" t="s">
        <v>22</v>
      </c>
      <c r="G22" s="40" t="n">
        <v>20810</v>
      </c>
      <c r="H22" s="35" t="n">
        <v>4853.74</v>
      </c>
      <c r="I22" s="36" t="n">
        <f aca="false">IF(G22=0,"-",100*H22/G22)</f>
        <v>23.3240749639596</v>
      </c>
      <c r="J22" s="35" t="n">
        <f aca="false">H22</f>
        <v>4853.74</v>
      </c>
      <c r="K22" s="37"/>
    </row>
    <row r="23" customFormat="false" ht="18" hidden="false" customHeight="true" outlineLevel="0" collapsed="false">
      <c r="B23" s="17" t="s">
        <v>46</v>
      </c>
      <c r="C23" s="17"/>
      <c r="D23" s="17"/>
      <c r="E23" s="17"/>
      <c r="F23" s="18" t="s">
        <v>47</v>
      </c>
      <c r="G23" s="19" t="n">
        <f aca="false">SUM(G24+G27+G30)</f>
        <v>190469</v>
      </c>
      <c r="H23" s="20" t="n">
        <f aca="false">SUM(H24+H27+H30)</f>
        <v>76253.5</v>
      </c>
      <c r="I23" s="21" t="n">
        <f aca="false">IF(G23=0,"-",100*H23/G23)</f>
        <v>40.0345988061049</v>
      </c>
      <c r="J23" s="20" t="n">
        <f aca="false">J24+J27+J30</f>
        <v>76253.5</v>
      </c>
      <c r="K23" s="42"/>
    </row>
    <row r="24" customFormat="false" ht="17.1" hidden="false" customHeight="true" outlineLevel="0" collapsed="false">
      <c r="B24" s="23"/>
      <c r="C24" s="24" t="s">
        <v>48</v>
      </c>
      <c r="D24" s="24"/>
      <c r="E24" s="25"/>
      <c r="F24" s="26" t="s">
        <v>49</v>
      </c>
      <c r="G24" s="27" t="n">
        <f aca="false">SUM(G25:G26)</f>
        <v>43155</v>
      </c>
      <c r="H24" s="28" t="n">
        <f aca="false">SUM(H25:H26)</f>
        <v>23290.35</v>
      </c>
      <c r="I24" s="29" t="n">
        <f aca="false">IF(G24=0,"-",100*H24/G24)</f>
        <v>53.9690649982621</v>
      </c>
      <c r="J24" s="28" t="n">
        <f aca="false">J25+J26</f>
        <v>23290.35</v>
      </c>
      <c r="K24" s="39"/>
    </row>
    <row r="25" customFormat="false" ht="33" hidden="false" customHeight="true" outlineLevel="0" collapsed="false">
      <c r="B25" s="31"/>
      <c r="C25" s="43"/>
      <c r="D25" s="43"/>
      <c r="E25" s="32" t="s">
        <v>31</v>
      </c>
      <c r="F25" s="33" t="s">
        <v>32</v>
      </c>
      <c r="G25" s="34" t="n">
        <v>43147</v>
      </c>
      <c r="H25" s="35" t="n">
        <v>23233</v>
      </c>
      <c r="I25" s="36" t="n">
        <f aca="false">IF(G25=0,"-",100*H25/G25)</f>
        <v>53.8461538461539</v>
      </c>
      <c r="J25" s="35" t="n">
        <f aca="false">H25</f>
        <v>23233</v>
      </c>
      <c r="K25" s="37"/>
    </row>
    <row r="26" customFormat="false" ht="33" hidden="false" customHeight="true" outlineLevel="0" collapsed="false">
      <c r="B26" s="31"/>
      <c r="C26" s="31"/>
      <c r="D26" s="31"/>
      <c r="E26" s="32" t="s">
        <v>50</v>
      </c>
      <c r="F26" s="33" t="s">
        <v>51</v>
      </c>
      <c r="G26" s="34" t="n">
        <v>8</v>
      </c>
      <c r="H26" s="35" t="n">
        <v>57.35</v>
      </c>
      <c r="I26" s="36" t="n">
        <f aca="false">IF(G26=0,"-",100*H26/G26)</f>
        <v>716.875</v>
      </c>
      <c r="J26" s="35" t="n">
        <f aca="false">H26</f>
        <v>57.35</v>
      </c>
      <c r="K26" s="37"/>
    </row>
    <row r="27" customFormat="false" ht="17.1" hidden="false" customHeight="true" outlineLevel="0" collapsed="false">
      <c r="B27" s="23"/>
      <c r="C27" s="24" t="s">
        <v>52</v>
      </c>
      <c r="D27" s="24"/>
      <c r="E27" s="25"/>
      <c r="F27" s="26" t="s">
        <v>53</v>
      </c>
      <c r="G27" s="27" t="n">
        <f aca="false">SUM(G28:G29)</f>
        <v>77000</v>
      </c>
      <c r="H27" s="28" t="n">
        <f aca="false">SUM(H28:H29)</f>
        <v>20875.77</v>
      </c>
      <c r="I27" s="29" t="n">
        <f aca="false">IF(G27=0,"-",100*H27/G27)</f>
        <v>27.1113896103896</v>
      </c>
      <c r="J27" s="28" t="n">
        <f aca="false">SUM(J28:J29)</f>
        <v>20875.77</v>
      </c>
      <c r="K27" s="39"/>
    </row>
    <row r="28" customFormat="false" ht="17.1" hidden="false" customHeight="true" outlineLevel="0" collapsed="false">
      <c r="B28" s="31"/>
      <c r="C28" s="31"/>
      <c r="D28" s="31"/>
      <c r="E28" s="32" t="s">
        <v>19</v>
      </c>
      <c r="F28" s="33" t="s">
        <v>20</v>
      </c>
      <c r="G28" s="34" t="n">
        <v>75000</v>
      </c>
      <c r="H28" s="35" t="n">
        <v>19251.83</v>
      </c>
      <c r="I28" s="36" t="n">
        <f aca="false">IF(G28=0,"-",100*H28/G28)</f>
        <v>25.6691066666667</v>
      </c>
      <c r="J28" s="35" t="n">
        <f aca="false">H28</f>
        <v>19251.83</v>
      </c>
      <c r="K28" s="37"/>
    </row>
    <row r="29" customFormat="false" ht="17.1" hidden="false" customHeight="true" outlineLevel="0" collapsed="false">
      <c r="B29" s="31"/>
      <c r="C29" s="31"/>
      <c r="D29" s="31"/>
      <c r="E29" s="32" t="s">
        <v>21</v>
      </c>
      <c r="F29" s="33" t="s">
        <v>22</v>
      </c>
      <c r="G29" s="34" t="n">
        <v>2000</v>
      </c>
      <c r="H29" s="35" t="n">
        <v>1623.94</v>
      </c>
      <c r="I29" s="36" t="n">
        <f aca="false">IF(G29=0,"-",100*H29/G29)</f>
        <v>81.197</v>
      </c>
      <c r="J29" s="35" t="n">
        <f aca="false">H29</f>
        <v>1623.94</v>
      </c>
      <c r="K29" s="37"/>
    </row>
    <row r="30" customFormat="false" ht="17.1" hidden="false" customHeight="true" outlineLevel="0" collapsed="false">
      <c r="B30" s="23"/>
      <c r="C30" s="24" t="s">
        <v>54</v>
      </c>
      <c r="D30" s="24"/>
      <c r="E30" s="25"/>
      <c r="F30" s="26" t="s">
        <v>26</v>
      </c>
      <c r="G30" s="27" t="n">
        <f aca="false">SUM(G31)</f>
        <v>70314</v>
      </c>
      <c r="H30" s="28" t="n">
        <f aca="false">SUM(H31)</f>
        <v>32087.38</v>
      </c>
      <c r="I30" s="29" t="n">
        <f aca="false">IF(G30=0,"-",100*H30/G30)</f>
        <v>45.63441135478</v>
      </c>
      <c r="J30" s="28" t="n">
        <f aca="false">J31</f>
        <v>32087.38</v>
      </c>
      <c r="K30" s="39"/>
    </row>
    <row r="31" customFormat="false" ht="17.1" hidden="false" customHeight="true" outlineLevel="0" collapsed="false">
      <c r="B31" s="31"/>
      <c r="C31" s="31"/>
      <c r="D31" s="31"/>
      <c r="E31" s="43" t="s">
        <v>21</v>
      </c>
      <c r="F31" s="33" t="s">
        <v>22</v>
      </c>
      <c r="G31" s="34" t="n">
        <v>70314</v>
      </c>
      <c r="H31" s="35" t="n">
        <v>32087.38</v>
      </c>
      <c r="I31" s="36" t="n">
        <f aca="false">IF(G31=0,"-",100*H31/G31)</f>
        <v>45.63441135478</v>
      </c>
      <c r="J31" s="35" t="n">
        <f aca="false">H31</f>
        <v>32087.38</v>
      </c>
      <c r="K31" s="37"/>
    </row>
    <row r="32" customFormat="false" ht="29.25" hidden="false" customHeight="true" outlineLevel="0" collapsed="false">
      <c r="B32" s="44" t="s">
        <v>55</v>
      </c>
      <c r="C32" s="17"/>
      <c r="D32" s="17"/>
      <c r="E32" s="17"/>
      <c r="F32" s="45" t="s">
        <v>56</v>
      </c>
      <c r="G32" s="46" t="n">
        <f aca="false">G33</f>
        <v>1711</v>
      </c>
      <c r="H32" s="20" t="n">
        <f aca="false">SUM(H33)</f>
        <v>853</v>
      </c>
      <c r="I32" s="21" t="n">
        <f aca="false">IF(G32=0,"-",100*H32/G32)</f>
        <v>49.853886616014</v>
      </c>
      <c r="J32" s="20" t="n">
        <f aca="false">J33</f>
        <v>853</v>
      </c>
      <c r="K32" s="42"/>
    </row>
    <row r="33" customFormat="false" ht="23.25" hidden="false" customHeight="true" outlineLevel="0" collapsed="false">
      <c r="B33" s="23"/>
      <c r="C33" s="47" t="s">
        <v>57</v>
      </c>
      <c r="D33" s="47"/>
      <c r="E33" s="48"/>
      <c r="F33" s="26" t="s">
        <v>58</v>
      </c>
      <c r="G33" s="27" t="n">
        <f aca="false">G34</f>
        <v>1711</v>
      </c>
      <c r="H33" s="28" t="n">
        <f aca="false">SUM(H34)</f>
        <v>853</v>
      </c>
      <c r="I33" s="29" t="n">
        <f aca="false">IF(G33=0,"-",100*H33/G33)</f>
        <v>49.853886616014</v>
      </c>
      <c r="J33" s="28" t="n">
        <f aca="false">J34</f>
        <v>853</v>
      </c>
      <c r="K33" s="39"/>
    </row>
    <row r="34" customFormat="false" ht="38.25" hidden="false" customHeight="true" outlineLevel="0" collapsed="false">
      <c r="B34" s="31"/>
      <c r="C34" s="31"/>
      <c r="D34" s="31"/>
      <c r="E34" s="32" t="s">
        <v>31</v>
      </c>
      <c r="F34" s="33" t="s">
        <v>32</v>
      </c>
      <c r="G34" s="34" t="n">
        <v>1711</v>
      </c>
      <c r="H34" s="35" t="n">
        <v>853</v>
      </c>
      <c r="I34" s="36" t="n">
        <f aca="false">IF(G34=0,"-",100*H34/G34)</f>
        <v>49.853886616014</v>
      </c>
      <c r="J34" s="35" t="n">
        <f aca="false">H34</f>
        <v>853</v>
      </c>
      <c r="K34" s="37"/>
    </row>
    <row r="35" customFormat="false" ht="20.25" hidden="false" customHeight="true" outlineLevel="0" collapsed="false">
      <c r="B35" s="49" t="s">
        <v>59</v>
      </c>
      <c r="C35" s="50"/>
      <c r="D35" s="51"/>
      <c r="E35" s="50"/>
      <c r="F35" s="52" t="s">
        <v>60</v>
      </c>
      <c r="G35" s="46" t="n">
        <f aca="false">G36</f>
        <v>500</v>
      </c>
      <c r="H35" s="20" t="n">
        <f aca="false">H36</f>
        <v>500</v>
      </c>
      <c r="I35" s="21" t="n">
        <f aca="false">IF(G35=0,"-",100*H35/G35)</f>
        <v>100</v>
      </c>
      <c r="J35" s="20" t="n">
        <f aca="false">J36</f>
        <v>500</v>
      </c>
      <c r="K35" s="53"/>
    </row>
    <row r="36" customFormat="false" ht="18" hidden="false" customHeight="true" outlineLevel="0" collapsed="false">
      <c r="B36" s="31"/>
      <c r="C36" s="24" t="s">
        <v>61</v>
      </c>
      <c r="D36" s="54"/>
      <c r="E36" s="24"/>
      <c r="F36" s="26" t="s">
        <v>62</v>
      </c>
      <c r="G36" s="27" t="n">
        <f aca="false">G37</f>
        <v>500</v>
      </c>
      <c r="H36" s="28" t="n">
        <f aca="false">H37</f>
        <v>500</v>
      </c>
      <c r="I36" s="29" t="n">
        <f aca="false">IF(G36=0,"-",100*H36/G36)</f>
        <v>100</v>
      </c>
      <c r="J36" s="28" t="n">
        <f aca="false">J37</f>
        <v>500</v>
      </c>
      <c r="K36" s="39"/>
    </row>
    <row r="37" customFormat="false" ht="35.25" hidden="false" customHeight="true" outlineLevel="0" collapsed="false">
      <c r="B37" s="31"/>
      <c r="C37" s="31"/>
      <c r="D37" s="31"/>
      <c r="E37" s="32" t="s">
        <v>31</v>
      </c>
      <c r="F37" s="33" t="s">
        <v>32</v>
      </c>
      <c r="G37" s="34" t="n">
        <v>500</v>
      </c>
      <c r="H37" s="35" t="n">
        <v>500</v>
      </c>
      <c r="I37" s="36" t="n">
        <f aca="false">IF(G37=0,"-",100*H37/G37)</f>
        <v>100</v>
      </c>
      <c r="J37" s="35" t="n">
        <f aca="false">H37</f>
        <v>500</v>
      </c>
      <c r="K37" s="37"/>
    </row>
    <row r="38" customFormat="false" ht="22.5" hidden="false" customHeight="true" outlineLevel="0" collapsed="false">
      <c r="B38" s="17" t="s">
        <v>63</v>
      </c>
      <c r="C38" s="17"/>
      <c r="D38" s="17"/>
      <c r="E38" s="17"/>
      <c r="F38" s="18" t="s">
        <v>64</v>
      </c>
      <c r="G38" s="46" t="str">
        <f aca="false">G39</f>
        <v>300,00</v>
      </c>
      <c r="H38" s="20" t="n">
        <f aca="false">H39</f>
        <v>300</v>
      </c>
      <c r="I38" s="21" t="e">
        <f aca="false">IF(G38=0,"-",100*H38/G38)</f>
        <v>#VALUE!</v>
      </c>
      <c r="J38" s="20" t="n">
        <f aca="false">J39</f>
        <v>300</v>
      </c>
      <c r="K38" s="22"/>
    </row>
    <row r="39" customFormat="false" ht="17.25" hidden="false" customHeight="true" outlineLevel="0" collapsed="false">
      <c r="B39" s="31"/>
      <c r="C39" s="24" t="s">
        <v>65</v>
      </c>
      <c r="D39" s="24"/>
      <c r="E39" s="25"/>
      <c r="F39" s="26" t="s">
        <v>66</v>
      </c>
      <c r="G39" s="27" t="s">
        <v>67</v>
      </c>
      <c r="H39" s="28" t="n">
        <f aca="false">SUM(H40)</f>
        <v>300</v>
      </c>
      <c r="I39" s="29" t="e">
        <f aca="false">IF(G39=0,"-",100*H39/G39)</f>
        <v>#VALUE!</v>
      </c>
      <c r="J39" s="28" t="n">
        <f aca="false">J40</f>
        <v>300</v>
      </c>
      <c r="K39" s="39"/>
    </row>
    <row r="40" customFormat="false" ht="35.25" hidden="false" customHeight="true" outlineLevel="0" collapsed="false">
      <c r="B40" s="41"/>
      <c r="C40" s="55"/>
      <c r="D40" s="55"/>
      <c r="E40" s="32" t="s">
        <v>31</v>
      </c>
      <c r="F40" s="33" t="s">
        <v>32</v>
      </c>
      <c r="G40" s="34" t="s">
        <v>67</v>
      </c>
      <c r="H40" s="35" t="n">
        <v>300</v>
      </c>
      <c r="I40" s="36" t="e">
        <f aca="false">IF(G40=0,"-",100*H40/G40)</f>
        <v>#VALUE!</v>
      </c>
      <c r="J40" s="35" t="n">
        <f aca="false">H40</f>
        <v>300</v>
      </c>
      <c r="K40" s="37"/>
    </row>
    <row r="41" customFormat="false" ht="41.25" hidden="false" customHeight="true" outlineLevel="0" collapsed="false">
      <c r="B41" s="56" t="s">
        <v>68</v>
      </c>
      <c r="C41" s="17"/>
      <c r="D41" s="17"/>
      <c r="E41" s="17"/>
      <c r="F41" s="18" t="s">
        <v>69</v>
      </c>
      <c r="G41" s="19" t="n">
        <f aca="false">SUM(G42+G45+G53+G63+G68)</f>
        <v>7052528</v>
      </c>
      <c r="H41" s="20" t="n">
        <f aca="false">SUM(H42+H45+H53+H63+H68)</f>
        <v>2908489.69</v>
      </c>
      <c r="I41" s="21" t="n">
        <f aca="false">IF(G41=0,"-",100*H41/G41)</f>
        <v>41.2403848662494</v>
      </c>
      <c r="J41" s="20" t="n">
        <f aca="false">J42+J45+J53+J63+J68</f>
        <v>2908489.69</v>
      </c>
      <c r="K41" s="42"/>
    </row>
    <row r="42" customFormat="false" ht="17.25" hidden="false" customHeight="true" outlineLevel="0" collapsed="false">
      <c r="B42" s="23"/>
      <c r="C42" s="24" t="s">
        <v>70</v>
      </c>
      <c r="D42" s="24"/>
      <c r="E42" s="25"/>
      <c r="F42" s="26" t="s">
        <v>71</v>
      </c>
      <c r="G42" s="27" t="n">
        <f aca="false">SUM(G43:G44)</f>
        <v>3020</v>
      </c>
      <c r="H42" s="28" t="n">
        <f aca="false">SUM(H43:H44)</f>
        <v>611</v>
      </c>
      <c r="I42" s="29" t="n">
        <f aca="false">IF(G42=0,"-",100*H42/G42)</f>
        <v>20.2317880794702</v>
      </c>
      <c r="J42" s="28" t="n">
        <f aca="false">J43+J44</f>
        <v>611</v>
      </c>
      <c r="K42" s="39"/>
    </row>
    <row r="43" customFormat="false" ht="20.1" hidden="false" customHeight="true" outlineLevel="0" collapsed="false">
      <c r="B43" s="31"/>
      <c r="C43" s="31"/>
      <c r="D43" s="31"/>
      <c r="E43" s="32" t="s">
        <v>72</v>
      </c>
      <c r="F43" s="33" t="s">
        <v>73</v>
      </c>
      <c r="G43" s="34" t="n">
        <v>3000</v>
      </c>
      <c r="H43" s="35" t="n">
        <v>611</v>
      </c>
      <c r="I43" s="36" t="n">
        <f aca="false">IF(G43=0,"-",100*H43/G43)</f>
        <v>20.3666666666667</v>
      </c>
      <c r="J43" s="35" t="n">
        <f aca="false">H43</f>
        <v>611</v>
      </c>
      <c r="K43" s="37"/>
    </row>
    <row r="44" customFormat="false" ht="17.1" hidden="false" customHeight="true" outlineLevel="0" collapsed="false">
      <c r="B44" s="31"/>
      <c r="C44" s="31"/>
      <c r="D44" s="31"/>
      <c r="E44" s="32" t="s">
        <v>74</v>
      </c>
      <c r="F44" s="33" t="s">
        <v>75</v>
      </c>
      <c r="G44" s="34" t="n">
        <v>20</v>
      </c>
      <c r="H44" s="35" t="n">
        <v>0</v>
      </c>
      <c r="I44" s="36" t="n">
        <f aca="false">IF(G44=0,"-",100*H44/G44)</f>
        <v>0</v>
      </c>
      <c r="J44" s="35" t="n">
        <f aca="false">H44</f>
        <v>0</v>
      </c>
      <c r="K44" s="37"/>
    </row>
    <row r="45" customFormat="false" ht="38.25" hidden="false" customHeight="true" outlineLevel="0" collapsed="false">
      <c r="B45" s="23"/>
      <c r="C45" s="24" t="s">
        <v>76</v>
      </c>
      <c r="D45" s="24"/>
      <c r="E45" s="25"/>
      <c r="F45" s="26" t="s">
        <v>77</v>
      </c>
      <c r="G45" s="27" t="n">
        <f aca="false">SUM(G46:G52)</f>
        <v>1847059</v>
      </c>
      <c r="H45" s="28" t="n">
        <f aca="false">SUM(H46:H52)</f>
        <v>778013.76</v>
      </c>
      <c r="I45" s="29" t="n">
        <f aca="false">IF(G45=0,"-",100*H45/G45)</f>
        <v>42.1217600520611</v>
      </c>
      <c r="J45" s="28" t="n">
        <f aca="false">SUM(J46:J52)</f>
        <v>778013.76</v>
      </c>
      <c r="K45" s="39"/>
    </row>
    <row r="46" customFormat="false" ht="17.1" hidden="false" customHeight="true" outlineLevel="0" collapsed="false">
      <c r="B46" s="31"/>
      <c r="C46" s="31"/>
      <c r="D46" s="31"/>
      <c r="E46" s="32" t="s">
        <v>78</v>
      </c>
      <c r="F46" s="33" t="s">
        <v>79</v>
      </c>
      <c r="G46" s="34" t="n">
        <v>1455000</v>
      </c>
      <c r="H46" s="35" t="n">
        <v>591755.76</v>
      </c>
      <c r="I46" s="36" t="n">
        <f aca="false">IF(G46=0,"-",100*H46/G46)</f>
        <v>40.6704989690722</v>
      </c>
      <c r="J46" s="35" t="n">
        <f aca="false">H46</f>
        <v>591755.76</v>
      </c>
      <c r="K46" s="37"/>
    </row>
    <row r="47" customFormat="false" ht="17.1" hidden="false" customHeight="true" outlineLevel="0" collapsed="false">
      <c r="B47" s="31"/>
      <c r="C47" s="31"/>
      <c r="D47" s="31"/>
      <c r="E47" s="32" t="s">
        <v>80</v>
      </c>
      <c r="F47" s="33" t="s">
        <v>81</v>
      </c>
      <c r="G47" s="34" t="n">
        <v>2000</v>
      </c>
      <c r="H47" s="35" t="n">
        <v>1072</v>
      </c>
      <c r="I47" s="36" t="n">
        <f aca="false">IF(G47=0,"-",100*H47/G47)</f>
        <v>53.6</v>
      </c>
      <c r="J47" s="35" t="n">
        <f aca="false">H47</f>
        <v>1072</v>
      </c>
      <c r="K47" s="37"/>
    </row>
    <row r="48" customFormat="false" ht="17.1" hidden="false" customHeight="true" outlineLevel="0" collapsed="false">
      <c r="B48" s="31"/>
      <c r="C48" s="31"/>
      <c r="D48" s="31"/>
      <c r="E48" s="32" t="s">
        <v>82</v>
      </c>
      <c r="F48" s="33" t="s">
        <v>83</v>
      </c>
      <c r="G48" s="34" t="n">
        <v>384174</v>
      </c>
      <c r="H48" s="35" t="n">
        <v>183355</v>
      </c>
      <c r="I48" s="36" t="n">
        <f aca="false">IF(G48=0,"-",100*H48/G48)</f>
        <v>47.7270715873537</v>
      </c>
      <c r="J48" s="35" t="n">
        <f aca="false">H48</f>
        <v>183355</v>
      </c>
      <c r="K48" s="37"/>
    </row>
    <row r="49" customFormat="false" ht="17.1" hidden="false" customHeight="true" outlineLevel="0" collapsed="false">
      <c r="B49" s="31"/>
      <c r="C49" s="31"/>
      <c r="D49" s="31"/>
      <c r="E49" s="32" t="s">
        <v>84</v>
      </c>
      <c r="F49" s="33" t="s">
        <v>85</v>
      </c>
      <c r="G49" s="40" t="n">
        <v>2285</v>
      </c>
      <c r="H49" s="35" t="n">
        <v>1745</v>
      </c>
      <c r="I49" s="36" t="n">
        <f aca="false">IF(G49=0,"-",100*H49/G49)</f>
        <v>76.3676148796499</v>
      </c>
      <c r="J49" s="35" t="n">
        <f aca="false">H49</f>
        <v>1745</v>
      </c>
      <c r="K49" s="37"/>
    </row>
    <row r="50" customFormat="false" ht="17.1" hidden="false" customHeight="true" outlineLevel="0" collapsed="false">
      <c r="B50" s="31"/>
      <c r="C50" s="31"/>
      <c r="D50" s="31"/>
      <c r="E50" s="32" t="s">
        <v>86</v>
      </c>
      <c r="F50" s="33" t="s">
        <v>87</v>
      </c>
      <c r="G50" s="34" t="n">
        <v>500</v>
      </c>
      <c r="H50" s="35" t="n">
        <v>75</v>
      </c>
      <c r="I50" s="36" t="n">
        <f aca="false">IF(G50=0,"-",100*H50/G50)</f>
        <v>15</v>
      </c>
      <c r="J50" s="35" t="n">
        <f aca="false">H50</f>
        <v>75</v>
      </c>
      <c r="K50" s="37"/>
    </row>
    <row r="51" customFormat="false" ht="17.1" hidden="false" customHeight="true" outlineLevel="0" collapsed="false">
      <c r="B51" s="31"/>
      <c r="C51" s="31"/>
      <c r="D51" s="31"/>
      <c r="E51" s="32" t="s">
        <v>17</v>
      </c>
      <c r="F51" s="33" t="s">
        <v>18</v>
      </c>
      <c r="G51" s="34" t="n">
        <v>1100</v>
      </c>
      <c r="H51" s="35" t="n">
        <v>0</v>
      </c>
      <c r="I51" s="36" t="n">
        <f aca="false">IF(G51=0,"-",100*H51/G51)</f>
        <v>0</v>
      </c>
      <c r="J51" s="35" t="n">
        <f aca="false">H51</f>
        <v>0</v>
      </c>
      <c r="K51" s="37"/>
    </row>
    <row r="52" customFormat="false" ht="17.1" hidden="false" customHeight="true" outlineLevel="0" collapsed="false">
      <c r="B52" s="31"/>
      <c r="C52" s="31"/>
      <c r="D52" s="31"/>
      <c r="E52" s="32" t="s">
        <v>74</v>
      </c>
      <c r="F52" s="33" t="s">
        <v>75</v>
      </c>
      <c r="G52" s="34" t="n">
        <v>2000</v>
      </c>
      <c r="H52" s="35" t="n">
        <v>11</v>
      </c>
      <c r="I52" s="36" t="n">
        <f aca="false">IF(G52=0,"-",100*H52/G52)</f>
        <v>0.55</v>
      </c>
      <c r="J52" s="35" t="n">
        <f aca="false">H52</f>
        <v>11</v>
      </c>
      <c r="K52" s="37"/>
    </row>
    <row r="53" customFormat="false" ht="48" hidden="false" customHeight="true" outlineLevel="0" collapsed="false">
      <c r="B53" s="23"/>
      <c r="C53" s="24" t="s">
        <v>88</v>
      </c>
      <c r="D53" s="24"/>
      <c r="E53" s="25"/>
      <c r="F53" s="26" t="s">
        <v>89</v>
      </c>
      <c r="G53" s="27" t="n">
        <f aca="false">SUM(G54:G62)</f>
        <v>2064030</v>
      </c>
      <c r="H53" s="28" t="n">
        <f aca="false">SUM(H54:H62)</f>
        <v>806605.93</v>
      </c>
      <c r="I53" s="29" t="n">
        <f aca="false">IF(G53=0,"-",100*H53/G53)</f>
        <v>39.079176659254</v>
      </c>
      <c r="J53" s="28" t="n">
        <f aca="false">SUM(J54:J62)</f>
        <v>806605.93</v>
      </c>
      <c r="K53" s="39"/>
    </row>
    <row r="54" customFormat="false" ht="17.1" hidden="false" customHeight="true" outlineLevel="0" collapsed="false">
      <c r="B54" s="31"/>
      <c r="C54" s="31"/>
      <c r="D54" s="31"/>
      <c r="E54" s="32" t="s">
        <v>78</v>
      </c>
      <c r="F54" s="33" t="s">
        <v>79</v>
      </c>
      <c r="G54" s="34" t="n">
        <v>905000</v>
      </c>
      <c r="H54" s="35" t="n">
        <v>465038.17</v>
      </c>
      <c r="I54" s="36" t="n">
        <f aca="false">IF(G54=0,"-",100*H54/G54)</f>
        <v>51.3854331491713</v>
      </c>
      <c r="J54" s="35" t="n">
        <f aca="false">H54</f>
        <v>465038.17</v>
      </c>
      <c r="K54" s="37"/>
    </row>
    <row r="55" customFormat="false" ht="17.1" hidden="false" customHeight="true" outlineLevel="0" collapsed="false">
      <c r="B55" s="31"/>
      <c r="C55" s="31"/>
      <c r="D55" s="31"/>
      <c r="E55" s="32" t="s">
        <v>80</v>
      </c>
      <c r="F55" s="33" t="s">
        <v>81</v>
      </c>
      <c r="G55" s="34" t="n">
        <v>351600</v>
      </c>
      <c r="H55" s="35" t="n">
        <v>177887.33</v>
      </c>
      <c r="I55" s="36" t="n">
        <f aca="false">IF(G55=0,"-",100*H55/G55)</f>
        <v>50.5936660978385</v>
      </c>
      <c r="J55" s="35" t="n">
        <f aca="false">H55</f>
        <v>177887.33</v>
      </c>
      <c r="K55" s="37"/>
    </row>
    <row r="56" customFormat="false" ht="17.1" hidden="false" customHeight="true" outlineLevel="0" collapsed="false">
      <c r="B56" s="31"/>
      <c r="C56" s="31"/>
      <c r="D56" s="31"/>
      <c r="E56" s="32" t="s">
        <v>82</v>
      </c>
      <c r="F56" s="33" t="s">
        <v>83</v>
      </c>
      <c r="G56" s="34" t="n">
        <v>48000</v>
      </c>
      <c r="H56" s="35" t="n">
        <v>26271.52</v>
      </c>
      <c r="I56" s="36" t="n">
        <f aca="false">IF(G56=0,"-",100*H56/G56)</f>
        <v>54.7323333333333</v>
      </c>
      <c r="J56" s="35" t="n">
        <f aca="false">H56</f>
        <v>26271.52</v>
      </c>
      <c r="K56" s="37"/>
    </row>
    <row r="57" customFormat="false" ht="17.1" hidden="false" customHeight="true" outlineLevel="0" collapsed="false">
      <c r="B57" s="31"/>
      <c r="C57" s="31"/>
      <c r="D57" s="31"/>
      <c r="E57" s="32" t="s">
        <v>84</v>
      </c>
      <c r="F57" s="33" t="s">
        <v>85</v>
      </c>
      <c r="G57" s="40" t="n">
        <v>154980</v>
      </c>
      <c r="H57" s="35" t="n">
        <v>70385</v>
      </c>
      <c r="I57" s="36" t="n">
        <f aca="false">IF(G57=0,"-",100*H57/G57)</f>
        <v>45.4155374887082</v>
      </c>
      <c r="J57" s="35" t="n">
        <f aca="false">H57</f>
        <v>70385</v>
      </c>
      <c r="K57" s="37"/>
    </row>
    <row r="58" customFormat="false" ht="17.1" hidden="false" customHeight="true" outlineLevel="0" collapsed="false">
      <c r="B58" s="31"/>
      <c r="C58" s="31"/>
      <c r="D58" s="31"/>
      <c r="E58" s="32" t="s">
        <v>90</v>
      </c>
      <c r="F58" s="33" t="s">
        <v>91</v>
      </c>
      <c r="G58" s="34" t="n">
        <v>35000</v>
      </c>
      <c r="H58" s="35" t="n">
        <v>11294</v>
      </c>
      <c r="I58" s="36" t="n">
        <f aca="false">IF(G58=0,"-",100*H58/G58)</f>
        <v>32.2685714285714</v>
      </c>
      <c r="J58" s="35" t="n">
        <f aca="false">H58</f>
        <v>11294</v>
      </c>
      <c r="K58" s="37"/>
    </row>
    <row r="59" customFormat="false" ht="33.75" hidden="false" customHeight="true" outlineLevel="0" collapsed="false">
      <c r="B59" s="31"/>
      <c r="C59" s="31"/>
      <c r="D59" s="31"/>
      <c r="E59" s="32" t="s">
        <v>92</v>
      </c>
      <c r="F59" s="33" t="s">
        <v>93</v>
      </c>
      <c r="G59" s="34" t="n">
        <v>380000</v>
      </c>
      <c r="H59" s="35" t="n">
        <v>0</v>
      </c>
      <c r="I59" s="36" t="n">
        <f aca="false">IF(G59=0,"-",100*H59/G59)</f>
        <v>0</v>
      </c>
      <c r="J59" s="35" t="n">
        <f aca="false">H59</f>
        <v>0</v>
      </c>
      <c r="K59" s="37"/>
    </row>
    <row r="60" customFormat="false" ht="17.1" hidden="false" customHeight="true" outlineLevel="0" collapsed="false">
      <c r="B60" s="31"/>
      <c r="C60" s="31"/>
      <c r="D60" s="31"/>
      <c r="E60" s="32" t="s">
        <v>86</v>
      </c>
      <c r="F60" s="33" t="s">
        <v>87</v>
      </c>
      <c r="G60" s="34" t="n">
        <v>180000</v>
      </c>
      <c r="H60" s="35" t="n">
        <v>49882</v>
      </c>
      <c r="I60" s="36" t="n">
        <f aca="false">IF(G60=0,"-",100*H60/G60)</f>
        <v>27.7122222222222</v>
      </c>
      <c r="J60" s="35" t="n">
        <f aca="false">H60</f>
        <v>49882</v>
      </c>
      <c r="K60" s="37"/>
    </row>
    <row r="61" customFormat="false" ht="17.1" hidden="false" customHeight="true" outlineLevel="0" collapsed="false">
      <c r="B61" s="31"/>
      <c r="C61" s="31"/>
      <c r="D61" s="31"/>
      <c r="E61" s="32" t="s">
        <v>17</v>
      </c>
      <c r="F61" s="33" t="s">
        <v>18</v>
      </c>
      <c r="G61" s="34" t="n">
        <v>3600</v>
      </c>
      <c r="H61" s="35" t="n">
        <v>2212.63</v>
      </c>
      <c r="I61" s="36" t="n">
        <f aca="false">IF(G61=0,"-",100*H61/G61)</f>
        <v>61.4619444444444</v>
      </c>
      <c r="J61" s="35" t="n">
        <f aca="false">H61</f>
        <v>2212.63</v>
      </c>
      <c r="K61" s="37"/>
    </row>
    <row r="62" customFormat="false" ht="17.1" hidden="false" customHeight="true" outlineLevel="0" collapsed="false">
      <c r="B62" s="31"/>
      <c r="C62" s="31"/>
      <c r="D62" s="31"/>
      <c r="E62" s="32" t="s">
        <v>74</v>
      </c>
      <c r="F62" s="33" t="s">
        <v>75</v>
      </c>
      <c r="G62" s="40" t="n">
        <v>5850</v>
      </c>
      <c r="H62" s="35" t="n">
        <v>3635.28</v>
      </c>
      <c r="I62" s="36" t="n">
        <f aca="false">IF(G62=0,"-",100*H62/G62)</f>
        <v>62.1415384615385</v>
      </c>
      <c r="J62" s="35" t="n">
        <f aca="false">H62</f>
        <v>3635.28</v>
      </c>
      <c r="K62" s="37"/>
    </row>
    <row r="63" customFormat="false" ht="24.75" hidden="false" customHeight="true" outlineLevel="0" collapsed="false">
      <c r="B63" s="23"/>
      <c r="C63" s="24" t="s">
        <v>94</v>
      </c>
      <c r="D63" s="24"/>
      <c r="E63" s="25"/>
      <c r="F63" s="26" t="s">
        <v>95</v>
      </c>
      <c r="G63" s="27" t="n">
        <f aca="false">SUM(G64:G67)</f>
        <v>90600</v>
      </c>
      <c r="H63" s="28" t="n">
        <f aca="false">SUM(H64:H67)</f>
        <v>58669.96</v>
      </c>
      <c r="I63" s="29" t="n">
        <f aca="false">IF(G63=0,"-",100*H63/G63)</f>
        <v>64.7571302428256</v>
      </c>
      <c r="J63" s="28" t="n">
        <f aca="false">SUM(J64:J67)</f>
        <v>58669.96</v>
      </c>
      <c r="K63" s="39"/>
    </row>
    <row r="64" customFormat="false" ht="17.1" hidden="false" customHeight="true" outlineLevel="0" collapsed="false">
      <c r="B64" s="31"/>
      <c r="C64" s="31"/>
      <c r="D64" s="31"/>
      <c r="E64" s="32" t="s">
        <v>96</v>
      </c>
      <c r="F64" s="33" t="s">
        <v>97</v>
      </c>
      <c r="G64" s="34" t="n">
        <v>15000</v>
      </c>
      <c r="H64" s="35" t="n">
        <v>4447</v>
      </c>
      <c r="I64" s="36" t="n">
        <f aca="false">IF(G64=0,"-",100*H64/G64)</f>
        <v>29.6466666666667</v>
      </c>
      <c r="J64" s="35" t="n">
        <f aca="false">H64</f>
        <v>4447</v>
      </c>
      <c r="K64" s="37"/>
    </row>
    <row r="65" customFormat="false" ht="17.1" hidden="false" customHeight="true" outlineLevel="0" collapsed="false">
      <c r="B65" s="31"/>
      <c r="C65" s="31"/>
      <c r="D65" s="31"/>
      <c r="E65" s="32" t="s">
        <v>98</v>
      </c>
      <c r="F65" s="33" t="s">
        <v>99</v>
      </c>
      <c r="G65" s="34" t="n">
        <v>1100</v>
      </c>
      <c r="H65" s="35" t="n">
        <v>979.2</v>
      </c>
      <c r="I65" s="36" t="n">
        <f aca="false">IF(G65=0,"-",100*H65/G65)</f>
        <v>89.0181818181818</v>
      </c>
      <c r="J65" s="35" t="n">
        <f aca="false">H65</f>
        <v>979.2</v>
      </c>
      <c r="K65" s="37"/>
    </row>
    <row r="66" customFormat="false" ht="17.1" hidden="false" customHeight="true" outlineLevel="0" collapsed="false">
      <c r="B66" s="31"/>
      <c r="C66" s="31"/>
      <c r="D66" s="31"/>
      <c r="E66" s="32" t="s">
        <v>100</v>
      </c>
      <c r="F66" s="33" t="s">
        <v>101</v>
      </c>
      <c r="G66" s="34" t="n">
        <v>74000</v>
      </c>
      <c r="H66" s="35" t="n">
        <v>53239.36</v>
      </c>
      <c r="I66" s="36" t="n">
        <f aca="false">IF(G66=0,"-",100*H66/G66)</f>
        <v>71.9450810810811</v>
      </c>
      <c r="J66" s="35" t="n">
        <f aca="false">H66</f>
        <v>53239.36</v>
      </c>
      <c r="K66" s="37"/>
    </row>
    <row r="67" customFormat="false" ht="33" hidden="false" customHeight="true" outlineLevel="0" collapsed="false">
      <c r="B67" s="31"/>
      <c r="C67" s="31"/>
      <c r="D67" s="31"/>
      <c r="E67" s="32" t="s">
        <v>92</v>
      </c>
      <c r="F67" s="33" t="s">
        <v>93</v>
      </c>
      <c r="G67" s="34" t="n">
        <v>500</v>
      </c>
      <c r="H67" s="35" t="n">
        <v>4.4</v>
      </c>
      <c r="I67" s="36" t="n">
        <f aca="false">IF(G67=0,"-",100*H67/G67)</f>
        <v>0.88</v>
      </c>
      <c r="J67" s="35" t="n">
        <f aca="false">H67</f>
        <v>4.4</v>
      </c>
      <c r="K67" s="37"/>
    </row>
    <row r="68" customFormat="false" ht="21.75" hidden="false" customHeight="true" outlineLevel="0" collapsed="false">
      <c r="B68" s="23"/>
      <c r="C68" s="24" t="s">
        <v>102</v>
      </c>
      <c r="D68" s="24"/>
      <c r="E68" s="25"/>
      <c r="F68" s="26" t="s">
        <v>103</v>
      </c>
      <c r="G68" s="27" t="n">
        <f aca="false">SUM(G69:G70)</f>
        <v>3047819</v>
      </c>
      <c r="H68" s="28" t="n">
        <f aca="false">SUM(H69:H70)</f>
        <v>1264589.04</v>
      </c>
      <c r="I68" s="29" t="n">
        <f aca="false">IF(G68=0,"-",100*H68/G68)</f>
        <v>41.4916056366864</v>
      </c>
      <c r="J68" s="28" t="n">
        <f aca="false">J69+J70</f>
        <v>1264589.04</v>
      </c>
      <c r="K68" s="39"/>
    </row>
    <row r="69" customFormat="false" ht="17.1" hidden="false" customHeight="true" outlineLevel="0" collapsed="false">
      <c r="B69" s="31"/>
      <c r="C69" s="31"/>
      <c r="D69" s="31"/>
      <c r="E69" s="32" t="s">
        <v>104</v>
      </c>
      <c r="F69" s="33" t="s">
        <v>105</v>
      </c>
      <c r="G69" s="34" t="n">
        <v>3017819</v>
      </c>
      <c r="H69" s="35" t="n">
        <v>1259133</v>
      </c>
      <c r="I69" s="36" t="n">
        <f aca="false">IF(G69=0,"-",100*H69/G69)</f>
        <v>41.723277638586</v>
      </c>
      <c r="J69" s="35" t="n">
        <f aca="false">H69</f>
        <v>1259133</v>
      </c>
      <c r="K69" s="37"/>
    </row>
    <row r="70" customFormat="false" ht="17.1" hidden="false" customHeight="true" outlineLevel="0" collapsed="false">
      <c r="B70" s="31"/>
      <c r="C70" s="31"/>
      <c r="D70" s="31"/>
      <c r="E70" s="32" t="s">
        <v>106</v>
      </c>
      <c r="F70" s="33" t="s">
        <v>107</v>
      </c>
      <c r="G70" s="34" t="n">
        <v>30000</v>
      </c>
      <c r="H70" s="35" t="n">
        <v>5456.04</v>
      </c>
      <c r="I70" s="36" t="n">
        <f aca="false">IF(G70=0,"-",100*H70/G70)</f>
        <v>18.1868</v>
      </c>
      <c r="J70" s="35" t="n">
        <f aca="false">H70</f>
        <v>5456.04</v>
      </c>
      <c r="K70" s="37"/>
    </row>
    <row r="71" customFormat="false" ht="17.1" hidden="false" customHeight="true" outlineLevel="0" collapsed="false">
      <c r="B71" s="17" t="s">
        <v>108</v>
      </c>
      <c r="C71" s="17"/>
      <c r="D71" s="17"/>
      <c r="E71" s="17"/>
      <c r="F71" s="18" t="s">
        <v>109</v>
      </c>
      <c r="G71" s="19" t="n">
        <f aca="false">SUM(G72+G74+G77)</f>
        <v>14466373</v>
      </c>
      <c r="H71" s="20" t="n">
        <f aca="false">SUM(H72+H74+H76)</f>
        <v>8169004</v>
      </c>
      <c r="I71" s="21" t="n">
        <f aca="false">IF(G71=0,"-",100*H71/G71)</f>
        <v>56.4689158782232</v>
      </c>
      <c r="J71" s="20" t="n">
        <f aca="false">J72+J74+J76</f>
        <v>8169004</v>
      </c>
      <c r="K71" s="22"/>
    </row>
    <row r="72" customFormat="false" ht="22.5" hidden="false" customHeight="true" outlineLevel="0" collapsed="false">
      <c r="B72" s="23"/>
      <c r="C72" s="24" t="s">
        <v>110</v>
      </c>
      <c r="D72" s="24"/>
      <c r="E72" s="25"/>
      <c r="F72" s="26" t="s">
        <v>111</v>
      </c>
      <c r="G72" s="27" t="n">
        <f aca="false">G73</f>
        <v>8110432</v>
      </c>
      <c r="H72" s="28" t="n">
        <f aca="false">SUM(H73)</f>
        <v>4991032</v>
      </c>
      <c r="I72" s="29" t="n">
        <f aca="false">IF(G72=0,"-",100*H72/G72)</f>
        <v>61.5384236006171</v>
      </c>
      <c r="J72" s="28" t="n">
        <f aca="false">J73</f>
        <v>4991032</v>
      </c>
      <c r="K72" s="39"/>
    </row>
    <row r="73" customFormat="false" ht="17.1" hidden="false" customHeight="true" outlineLevel="0" collapsed="false">
      <c r="B73" s="31"/>
      <c r="C73" s="31"/>
      <c r="D73" s="31"/>
      <c r="E73" s="32" t="s">
        <v>112</v>
      </c>
      <c r="F73" s="33" t="s">
        <v>113</v>
      </c>
      <c r="G73" s="34" t="n">
        <v>8110432</v>
      </c>
      <c r="H73" s="35" t="n">
        <v>4991032</v>
      </c>
      <c r="I73" s="36" t="n">
        <f aca="false">IF(G73=0,"-",100*H73/G73)</f>
        <v>61.5384236006171</v>
      </c>
      <c r="J73" s="35" t="n">
        <f aca="false">H73</f>
        <v>4991032</v>
      </c>
      <c r="K73" s="57"/>
    </row>
    <row r="74" customFormat="false" ht="17.1" hidden="false" customHeight="true" outlineLevel="0" collapsed="false">
      <c r="B74" s="23"/>
      <c r="C74" s="24" t="s">
        <v>114</v>
      </c>
      <c r="D74" s="24"/>
      <c r="E74" s="25"/>
      <c r="F74" s="26" t="s">
        <v>115</v>
      </c>
      <c r="G74" s="27" t="n">
        <f aca="false">G75</f>
        <v>6144876</v>
      </c>
      <c r="H74" s="28" t="n">
        <f aca="false">SUM(H75)</f>
        <v>3072438</v>
      </c>
      <c r="I74" s="29" t="n">
        <f aca="false">IF(G74=0,"-",100*H74/G74)</f>
        <v>50</v>
      </c>
      <c r="J74" s="28" t="n">
        <f aca="false">J75</f>
        <v>3072438</v>
      </c>
      <c r="K74" s="39"/>
    </row>
    <row r="75" customFormat="false" ht="17.1" hidden="false" customHeight="true" outlineLevel="0" collapsed="false">
      <c r="B75" s="31"/>
      <c r="C75" s="31"/>
      <c r="D75" s="31"/>
      <c r="E75" s="32" t="s">
        <v>112</v>
      </c>
      <c r="F75" s="33" t="s">
        <v>113</v>
      </c>
      <c r="G75" s="34" t="n">
        <v>6144876</v>
      </c>
      <c r="H75" s="35" t="n">
        <v>3072438</v>
      </c>
      <c r="I75" s="36" t="n">
        <f aca="false">IF(G75=0,"-",100*H75/G75)</f>
        <v>50</v>
      </c>
      <c r="J75" s="35" t="n">
        <f aca="false">H75</f>
        <v>3072438</v>
      </c>
      <c r="K75" s="37"/>
    </row>
    <row r="76" customFormat="false" ht="17.1" hidden="false" customHeight="true" outlineLevel="0" collapsed="false">
      <c r="B76" s="23"/>
      <c r="C76" s="24" t="s">
        <v>116</v>
      </c>
      <c r="D76" s="24"/>
      <c r="E76" s="25"/>
      <c r="F76" s="26" t="s">
        <v>117</v>
      </c>
      <c r="G76" s="27" t="n">
        <f aca="false">G77</f>
        <v>211065</v>
      </c>
      <c r="H76" s="28" t="n">
        <f aca="false">H77</f>
        <v>105534</v>
      </c>
      <c r="I76" s="29" t="n">
        <f aca="false">IF(G76=0,"-",100*H76/G76)</f>
        <v>50.0007106815436</v>
      </c>
      <c r="J76" s="28" t="n">
        <f aca="false">J77</f>
        <v>105534</v>
      </c>
      <c r="K76" s="39"/>
    </row>
    <row r="77" customFormat="false" ht="17.1" hidden="false" customHeight="true" outlineLevel="0" collapsed="false">
      <c r="B77" s="31"/>
      <c r="C77" s="31"/>
      <c r="D77" s="31"/>
      <c r="E77" s="32" t="s">
        <v>112</v>
      </c>
      <c r="F77" s="33" t="s">
        <v>113</v>
      </c>
      <c r="G77" s="34" t="n">
        <v>211065</v>
      </c>
      <c r="H77" s="35" t="n">
        <v>105534</v>
      </c>
      <c r="I77" s="36" t="n">
        <f aca="false">IF(G77=0,"-",100*H77/G77)</f>
        <v>50.0007106815436</v>
      </c>
      <c r="J77" s="35" t="n">
        <f aca="false">H77</f>
        <v>105534</v>
      </c>
      <c r="K77" s="37"/>
    </row>
    <row r="78" customFormat="false" ht="17.1" hidden="false" customHeight="true" outlineLevel="0" collapsed="false">
      <c r="B78" s="17" t="s">
        <v>118</v>
      </c>
      <c r="C78" s="17"/>
      <c r="D78" s="17"/>
      <c r="E78" s="17"/>
      <c r="F78" s="18" t="s">
        <v>119</v>
      </c>
      <c r="G78" s="19" t="n">
        <f aca="false">SUM(G79+G81+G83+G86)</f>
        <v>50256</v>
      </c>
      <c r="H78" s="20" t="n">
        <f aca="false">SUM(H79+H81+H83+H86)</f>
        <v>39895.81</v>
      </c>
      <c r="I78" s="21" t="n">
        <f aca="false">IF(G78=0,"-",100*H78/G78)</f>
        <v>79.3851679401465</v>
      </c>
      <c r="J78" s="20" t="n">
        <f aca="false">J79+J81+J83+J86</f>
        <v>39895.81</v>
      </c>
      <c r="K78" s="42"/>
    </row>
    <row r="79" customFormat="false" ht="17.1" hidden="false" customHeight="true" outlineLevel="0" collapsed="false">
      <c r="B79" s="23"/>
      <c r="C79" s="24" t="s">
        <v>120</v>
      </c>
      <c r="D79" s="24"/>
      <c r="E79" s="25"/>
      <c r="F79" s="26" t="s">
        <v>121</v>
      </c>
      <c r="G79" s="27" t="n">
        <f aca="false">SUM(G80:G80)</f>
        <v>1095</v>
      </c>
      <c r="H79" s="28" t="n">
        <f aca="false">SUM(H80:H80)</f>
        <v>624</v>
      </c>
      <c r="I79" s="29" t="n">
        <f aca="false">IF(G79=0,"-",100*H79/G79)</f>
        <v>56.986301369863</v>
      </c>
      <c r="J79" s="28" t="n">
        <f aca="false">J80</f>
        <v>624</v>
      </c>
      <c r="K79" s="39"/>
    </row>
    <row r="80" customFormat="false" ht="17.1" hidden="false" customHeight="true" outlineLevel="0" collapsed="false">
      <c r="B80" s="31"/>
      <c r="C80" s="31"/>
      <c r="D80" s="31"/>
      <c r="E80" s="32" t="s">
        <v>21</v>
      </c>
      <c r="F80" s="33" t="s">
        <v>22</v>
      </c>
      <c r="G80" s="34" t="n">
        <v>1095</v>
      </c>
      <c r="H80" s="35" t="n">
        <v>624</v>
      </c>
      <c r="I80" s="36" t="n">
        <f aca="false">IF(G80=0,"-",100*H80/G80)</f>
        <v>56.986301369863</v>
      </c>
      <c r="J80" s="35" t="n">
        <f aca="false">H80</f>
        <v>624</v>
      </c>
      <c r="K80" s="37"/>
    </row>
    <row r="81" customFormat="false" ht="17.1" hidden="false" customHeight="true" outlineLevel="0" collapsed="false">
      <c r="B81" s="23"/>
      <c r="C81" s="24" t="s">
        <v>122</v>
      </c>
      <c r="D81" s="24"/>
      <c r="E81" s="25"/>
      <c r="F81" s="26" t="s">
        <v>123</v>
      </c>
      <c r="G81" s="27" t="n">
        <f aca="false">SUM(G82:G82)</f>
        <v>380</v>
      </c>
      <c r="H81" s="28" t="n">
        <f aca="false">H82</f>
        <v>211</v>
      </c>
      <c r="I81" s="29" t="n">
        <f aca="false">IF(G81=0,"-",100*H81/G81)</f>
        <v>55.5263157894737</v>
      </c>
      <c r="J81" s="28" t="n">
        <f aca="false">J82</f>
        <v>211</v>
      </c>
      <c r="K81" s="39"/>
    </row>
    <row r="82" customFormat="false" ht="17.1" hidden="false" customHeight="true" outlineLevel="0" collapsed="false">
      <c r="B82" s="31"/>
      <c r="C82" s="31"/>
      <c r="D82" s="31"/>
      <c r="E82" s="32" t="s">
        <v>21</v>
      </c>
      <c r="F82" s="33" t="s">
        <v>22</v>
      </c>
      <c r="G82" s="34" t="n">
        <v>380</v>
      </c>
      <c r="H82" s="35" t="n">
        <v>211</v>
      </c>
      <c r="I82" s="36" t="n">
        <f aca="false">IF(G82=0,"-",100*H82/G82)</f>
        <v>55.5263157894737</v>
      </c>
      <c r="J82" s="35" t="n">
        <f aca="false">H82</f>
        <v>211</v>
      </c>
      <c r="K82" s="37"/>
    </row>
    <row r="83" customFormat="false" ht="17.1" hidden="false" customHeight="true" outlineLevel="0" collapsed="false">
      <c r="B83" s="23"/>
      <c r="C83" s="24" t="s">
        <v>124</v>
      </c>
      <c r="D83" s="24"/>
      <c r="E83" s="25"/>
      <c r="F83" s="26" t="s">
        <v>125</v>
      </c>
      <c r="G83" s="27" t="n">
        <f aca="false">SUM(G84:G85)</f>
        <v>1590</v>
      </c>
      <c r="H83" s="28" t="n">
        <f aca="false">SUM(H84:H85)</f>
        <v>472.85</v>
      </c>
      <c r="I83" s="29" t="n">
        <f aca="false">IF(G83=0,"-",100*H83/G83)</f>
        <v>29.7389937106918</v>
      </c>
      <c r="J83" s="28" t="n">
        <f aca="false">J84+J85</f>
        <v>472.85</v>
      </c>
      <c r="K83" s="39"/>
    </row>
    <row r="84" customFormat="false" ht="13.5" hidden="false" customHeight="true" outlineLevel="0" collapsed="false">
      <c r="B84" s="31"/>
      <c r="C84" s="31"/>
      <c r="D84" s="31"/>
      <c r="E84" s="32" t="s">
        <v>19</v>
      </c>
      <c r="F84" s="33" t="s">
        <v>20</v>
      </c>
      <c r="G84" s="34" t="n">
        <v>1500</v>
      </c>
      <c r="H84" s="35" t="n">
        <v>440.85</v>
      </c>
      <c r="I84" s="36" t="n">
        <f aca="false">IF(G84=0,"-",100*H84/G84)</f>
        <v>29.39</v>
      </c>
      <c r="J84" s="35" t="n">
        <f aca="false">H84</f>
        <v>440.85</v>
      </c>
      <c r="K84" s="37"/>
    </row>
    <row r="85" customFormat="false" ht="17.1" hidden="false" customHeight="true" outlineLevel="0" collapsed="false">
      <c r="B85" s="31"/>
      <c r="C85" s="31"/>
      <c r="D85" s="31"/>
      <c r="E85" s="32" t="s">
        <v>21</v>
      </c>
      <c r="F85" s="33" t="s">
        <v>22</v>
      </c>
      <c r="G85" s="34" t="n">
        <v>90</v>
      </c>
      <c r="H85" s="35" t="n">
        <v>32</v>
      </c>
      <c r="I85" s="36" t="n">
        <f aca="false">IF(G85=0,"-",100*H85/G85)</f>
        <v>35.5555555555556</v>
      </c>
      <c r="J85" s="35" t="n">
        <f aca="false">H85</f>
        <v>32</v>
      </c>
      <c r="K85" s="37"/>
    </row>
    <row r="86" customFormat="false" ht="16.5" hidden="false" customHeight="true" outlineLevel="0" collapsed="false">
      <c r="B86" s="23"/>
      <c r="C86" s="24" t="s">
        <v>126</v>
      </c>
      <c r="D86" s="24"/>
      <c r="E86" s="25"/>
      <c r="F86" s="26" t="s">
        <v>26</v>
      </c>
      <c r="G86" s="58" t="n">
        <f aca="false">SUM(G87:G89)</f>
        <v>47191</v>
      </c>
      <c r="H86" s="28" t="n">
        <f aca="false">SUM(H87:H89)</f>
        <v>38587.96</v>
      </c>
      <c r="I86" s="29" t="n">
        <f aca="false">IF(G86=0,"-",100*H86/G86)</f>
        <v>81.7697442308915</v>
      </c>
      <c r="J86" s="28" t="n">
        <f aca="false">SUM(J87:J89)</f>
        <v>38587.96</v>
      </c>
      <c r="K86" s="39"/>
    </row>
    <row r="87" customFormat="false" ht="17.25" hidden="false" customHeight="true" outlineLevel="0" collapsed="false">
      <c r="B87" s="23"/>
      <c r="C87" s="31"/>
      <c r="D87" s="31"/>
      <c r="E87" s="32" t="s">
        <v>19</v>
      </c>
      <c r="F87" s="33" t="s">
        <v>20</v>
      </c>
      <c r="G87" s="40" t="n">
        <v>200</v>
      </c>
      <c r="H87" s="59" t="n">
        <v>187.96</v>
      </c>
      <c r="I87" s="60"/>
      <c r="J87" s="59" t="n">
        <f aca="false">H87</f>
        <v>187.96</v>
      </c>
      <c r="K87" s="61"/>
    </row>
    <row r="88" customFormat="false" ht="45" hidden="false" customHeight="true" outlineLevel="0" collapsed="false">
      <c r="B88" s="23"/>
      <c r="C88" s="62"/>
      <c r="D88" s="62"/>
      <c r="E88" s="63" t="s">
        <v>127</v>
      </c>
      <c r="F88" s="64" t="s">
        <v>128</v>
      </c>
      <c r="G88" s="65" t="n">
        <v>41231</v>
      </c>
      <c r="H88" s="35" t="n">
        <v>32640</v>
      </c>
      <c r="I88" s="36" t="n">
        <f aca="false">IF(G88=0,"-",100*H88/G88)</f>
        <v>79.1637360238655</v>
      </c>
      <c r="J88" s="35" t="n">
        <f aca="false">H88</f>
        <v>32640</v>
      </c>
      <c r="K88" s="37"/>
    </row>
    <row r="89" customFormat="false" ht="42" hidden="false" customHeight="true" outlineLevel="0" collapsed="false">
      <c r="B89" s="23"/>
      <c r="C89" s="62"/>
      <c r="D89" s="62"/>
      <c r="E89" s="63" t="s">
        <v>129</v>
      </c>
      <c r="F89" s="64" t="s">
        <v>128</v>
      </c>
      <c r="G89" s="65" t="n">
        <v>5760</v>
      </c>
      <c r="H89" s="35" t="n">
        <f aca="false">G89</f>
        <v>5760</v>
      </c>
      <c r="I89" s="36" t="n">
        <f aca="false">IF(G89=0,"-",100*H89/G89)</f>
        <v>100</v>
      </c>
      <c r="J89" s="35" t="n">
        <f aca="false">H89</f>
        <v>5760</v>
      </c>
      <c r="K89" s="37"/>
    </row>
    <row r="90" customFormat="false" ht="30.2" hidden="false" customHeight="true" outlineLevel="0" collapsed="false">
      <c r="B90" s="66" t="s">
        <v>130</v>
      </c>
      <c r="C90" s="66"/>
      <c r="D90" s="66"/>
      <c r="E90" s="66"/>
      <c r="F90" s="67" t="s">
        <v>131</v>
      </c>
      <c r="G90" s="68" t="n">
        <f aca="false">SUM(G93+G95+G100+G103+G106+G110+G114+G119+G91)</f>
        <v>4446593</v>
      </c>
      <c r="H90" s="69" t="n">
        <f aca="false">SUM(H93+H95+H100+H103+H106+H110+H114+H119+H91)</f>
        <v>2493842.22</v>
      </c>
      <c r="I90" s="70" t="n">
        <f aca="false">IF(G90=0,"-",100*H90/G90)</f>
        <v>56.0843373792025</v>
      </c>
      <c r="J90" s="69" t="n">
        <f aca="false">J93+J95+J100+J103+J106+J110+J114+J119+J91</f>
        <v>2493842.22</v>
      </c>
      <c r="K90" s="71"/>
    </row>
    <row r="91" customFormat="false" ht="19.5" hidden="false" customHeight="true" outlineLevel="0" collapsed="false">
      <c r="B91" s="72"/>
      <c r="C91" s="73" t="s">
        <v>132</v>
      </c>
      <c r="D91" s="74"/>
      <c r="E91" s="73"/>
      <c r="F91" s="26" t="s">
        <v>133</v>
      </c>
      <c r="G91" s="58" t="n">
        <f aca="false">G92</f>
        <v>875</v>
      </c>
      <c r="H91" s="28" t="n">
        <f aca="false">H92</f>
        <v>874.26</v>
      </c>
      <c r="I91" s="29" t="n">
        <f aca="false">IF(G91=0,"-",100*H91/G91)</f>
        <v>99.9154285714286</v>
      </c>
      <c r="J91" s="28" t="n">
        <f aca="false">J92</f>
        <v>874.26</v>
      </c>
      <c r="K91" s="39"/>
    </row>
    <row r="92" customFormat="false" ht="14.25" hidden="false" customHeight="true" outlineLevel="0" collapsed="false">
      <c r="B92" s="72"/>
      <c r="C92" s="75"/>
      <c r="D92" s="75"/>
      <c r="E92" s="76" t="s">
        <v>21</v>
      </c>
      <c r="F92" s="33" t="s">
        <v>22</v>
      </c>
      <c r="G92" s="40" t="n">
        <v>875</v>
      </c>
      <c r="H92" s="59" t="n">
        <v>874.26</v>
      </c>
      <c r="I92" s="60" t="n">
        <f aca="false">IF(G92=0,"-",100*H92/G92)</f>
        <v>99.9154285714286</v>
      </c>
      <c r="J92" s="59" t="n">
        <f aca="false">H92</f>
        <v>874.26</v>
      </c>
      <c r="K92" s="61"/>
    </row>
    <row r="93" customFormat="false" ht="18" hidden="false" customHeight="true" outlineLevel="0" collapsed="false">
      <c r="B93" s="72"/>
      <c r="C93" s="73" t="s">
        <v>134</v>
      </c>
      <c r="D93" s="73"/>
      <c r="E93" s="73"/>
      <c r="F93" s="77" t="s">
        <v>135</v>
      </c>
      <c r="G93" s="58" t="n">
        <f aca="false">G94</f>
        <v>17282</v>
      </c>
      <c r="H93" s="28" t="n">
        <f aca="false">H94</f>
        <v>17282</v>
      </c>
      <c r="I93" s="29" t="n">
        <f aca="false">IF(G93=0,"-",100*H93/G93)</f>
        <v>100</v>
      </c>
      <c r="J93" s="28" t="n">
        <f aca="false">J94</f>
        <v>17282</v>
      </c>
      <c r="K93" s="39"/>
    </row>
    <row r="94" customFormat="false" ht="30" hidden="false" customHeight="true" outlineLevel="0" collapsed="false">
      <c r="B94" s="72"/>
      <c r="C94" s="78"/>
      <c r="D94" s="78"/>
      <c r="E94" s="78" t="s">
        <v>136</v>
      </c>
      <c r="F94" s="33" t="s">
        <v>137</v>
      </c>
      <c r="G94" s="79" t="n">
        <v>17282</v>
      </c>
      <c r="H94" s="35" t="n">
        <v>17282</v>
      </c>
      <c r="I94" s="36" t="n">
        <f aca="false">IF(G94=0,"-",100*H94/G94)</f>
        <v>100</v>
      </c>
      <c r="J94" s="35" t="n">
        <f aca="false">H94</f>
        <v>17282</v>
      </c>
      <c r="K94" s="37"/>
    </row>
    <row r="95" customFormat="false" ht="33.75" hidden="false" customHeight="true" outlineLevel="0" collapsed="false">
      <c r="B95" s="23"/>
      <c r="C95" s="24" t="s">
        <v>138</v>
      </c>
      <c r="D95" s="24"/>
      <c r="E95" s="25"/>
      <c r="F95" s="26" t="s">
        <v>139</v>
      </c>
      <c r="G95" s="27" t="n">
        <f aca="false">SUM(G96:G99)</f>
        <v>3728000</v>
      </c>
      <c r="H95" s="28" t="n">
        <f aca="false">SUM(H96:H99)</f>
        <v>2012095.69</v>
      </c>
      <c r="I95" s="29" t="n">
        <f aca="false">IF(G95=0,"-",100*H95/G95)</f>
        <v>53.9725238733906</v>
      </c>
      <c r="J95" s="28" t="n">
        <f aca="false">SUM(J96:J99)</f>
        <v>2012095.69</v>
      </c>
      <c r="K95" s="39"/>
    </row>
    <row r="96" customFormat="false" ht="17.25" hidden="false" customHeight="true" outlineLevel="0" collapsed="false">
      <c r="B96" s="31"/>
      <c r="C96" s="31"/>
      <c r="D96" s="31"/>
      <c r="E96" s="32" t="s">
        <v>19</v>
      </c>
      <c r="F96" s="33" t="s">
        <v>20</v>
      </c>
      <c r="G96" s="34" t="n">
        <v>5000</v>
      </c>
      <c r="H96" s="35" t="n">
        <v>96.7</v>
      </c>
      <c r="I96" s="36" t="n">
        <f aca="false">IF(G96=0,"-",100*H96/G96)</f>
        <v>1.934</v>
      </c>
      <c r="J96" s="35" t="n">
        <f aca="false">H96</f>
        <v>96.7</v>
      </c>
      <c r="K96" s="37"/>
    </row>
    <row r="97" customFormat="false" ht="35.25" hidden="false" customHeight="true" outlineLevel="0" collapsed="false">
      <c r="B97" s="31"/>
      <c r="C97" s="31"/>
      <c r="D97" s="31"/>
      <c r="E97" s="32" t="s">
        <v>31</v>
      </c>
      <c r="F97" s="33" t="s">
        <v>32</v>
      </c>
      <c r="G97" s="34" t="n">
        <v>3673000</v>
      </c>
      <c r="H97" s="35" t="n">
        <v>1993000</v>
      </c>
      <c r="I97" s="36" t="n">
        <f aca="false">IF(G97=0,"-",100*H97/G97)</f>
        <v>54.2608222161721</v>
      </c>
      <c r="J97" s="35" t="n">
        <f aca="false">H97</f>
        <v>1993000</v>
      </c>
      <c r="K97" s="37"/>
    </row>
    <row r="98" customFormat="false" ht="35.25" hidden="false" customHeight="true" outlineLevel="0" collapsed="false">
      <c r="B98" s="31"/>
      <c r="C98" s="31"/>
      <c r="D98" s="31"/>
      <c r="E98" s="32" t="s">
        <v>50</v>
      </c>
      <c r="F98" s="33" t="s">
        <v>51</v>
      </c>
      <c r="G98" s="34" t="n">
        <v>25000</v>
      </c>
      <c r="H98" s="35" t="n">
        <v>15711.09</v>
      </c>
      <c r="I98" s="36" t="n">
        <f aca="false">IF(G98=0,"-",100*H98/G98)</f>
        <v>62.84436</v>
      </c>
      <c r="J98" s="35" t="n">
        <f aca="false">H98</f>
        <v>15711.09</v>
      </c>
      <c r="K98" s="37"/>
    </row>
    <row r="99" customFormat="false" ht="57" hidden="false" customHeight="true" outlineLevel="0" collapsed="false">
      <c r="B99" s="31"/>
      <c r="C99" s="31"/>
      <c r="D99" s="31"/>
      <c r="E99" s="32" t="s">
        <v>140</v>
      </c>
      <c r="F99" s="33" t="s">
        <v>141</v>
      </c>
      <c r="G99" s="34" t="n">
        <v>25000</v>
      </c>
      <c r="H99" s="35" t="n">
        <v>3287.9</v>
      </c>
      <c r="I99" s="36" t="n">
        <f aca="false">IF(G99=0,"-",100*H99/G99)</f>
        <v>13.1516</v>
      </c>
      <c r="J99" s="35" t="n">
        <f aca="false">H99</f>
        <v>3287.9</v>
      </c>
      <c r="K99" s="37"/>
    </row>
    <row r="100" customFormat="false" ht="50.25" hidden="false" customHeight="true" outlineLevel="0" collapsed="false">
      <c r="B100" s="23"/>
      <c r="C100" s="24" t="s">
        <v>142</v>
      </c>
      <c r="D100" s="24"/>
      <c r="E100" s="25"/>
      <c r="F100" s="26" t="s">
        <v>143</v>
      </c>
      <c r="G100" s="58" t="n">
        <f aca="false">SUM(G101:G102)</f>
        <v>40400</v>
      </c>
      <c r="H100" s="28" t="n">
        <f aca="false">SUM(H101:H102)</f>
        <v>29800</v>
      </c>
      <c r="I100" s="29" t="n">
        <f aca="false">IF(G100=0,"-",100*H100/G100)</f>
        <v>73.7623762376238</v>
      </c>
      <c r="J100" s="28" t="n">
        <f aca="false">J101+J102</f>
        <v>29800</v>
      </c>
      <c r="K100" s="39"/>
    </row>
    <row r="101" customFormat="false" ht="34.5" hidden="false" customHeight="true" outlineLevel="0" collapsed="false">
      <c r="B101" s="31"/>
      <c r="C101" s="31"/>
      <c r="D101" s="31"/>
      <c r="E101" s="32" t="s">
        <v>31</v>
      </c>
      <c r="F101" s="33" t="s">
        <v>32</v>
      </c>
      <c r="G101" s="40" t="n">
        <v>22800</v>
      </c>
      <c r="H101" s="35" t="n">
        <v>17300</v>
      </c>
      <c r="I101" s="36" t="n">
        <f aca="false">IF(G101=0,"-",100*H101/G101)</f>
        <v>75.8771929824561</v>
      </c>
      <c r="J101" s="35" t="n">
        <f aca="false">H101</f>
        <v>17300</v>
      </c>
      <c r="K101" s="37"/>
    </row>
    <row r="102" customFormat="false" ht="24.75" hidden="false" customHeight="true" outlineLevel="0" collapsed="false">
      <c r="B102" s="31"/>
      <c r="C102" s="31"/>
      <c r="D102" s="31"/>
      <c r="E102" s="32" t="s">
        <v>136</v>
      </c>
      <c r="F102" s="33" t="s">
        <v>137</v>
      </c>
      <c r="G102" s="34" t="n">
        <v>17600</v>
      </c>
      <c r="H102" s="35" t="n">
        <v>12500</v>
      </c>
      <c r="I102" s="36" t="n">
        <f aca="false">IF(G102=0,"-",100*H102/G102)</f>
        <v>71.0227272727273</v>
      </c>
      <c r="J102" s="35" t="n">
        <f aca="false">H102</f>
        <v>12500</v>
      </c>
      <c r="K102" s="37"/>
    </row>
    <row r="103" customFormat="false" ht="25.5" hidden="false" customHeight="true" outlineLevel="0" collapsed="false">
      <c r="B103" s="23"/>
      <c r="C103" s="24" t="s">
        <v>144</v>
      </c>
      <c r="D103" s="24"/>
      <c r="E103" s="25"/>
      <c r="F103" s="26" t="s">
        <v>145</v>
      </c>
      <c r="G103" s="27" t="n">
        <f aca="false">SUM(G104:G105)</f>
        <v>110800</v>
      </c>
      <c r="H103" s="28" t="n">
        <f aca="false">SUM(H104:H105)</f>
        <v>73746.19</v>
      </c>
      <c r="I103" s="29" t="n">
        <f aca="false">IF(G103=0,"-",100*H103/G103)</f>
        <v>66.5579332129964</v>
      </c>
      <c r="J103" s="28" t="n">
        <f aca="false">J104+J105</f>
        <v>73746.19</v>
      </c>
      <c r="K103" s="39"/>
    </row>
    <row r="104" customFormat="false" ht="17.1" hidden="false" customHeight="true" outlineLevel="0" collapsed="false">
      <c r="B104" s="31"/>
      <c r="C104" s="31"/>
      <c r="D104" s="31"/>
      <c r="E104" s="32" t="s">
        <v>21</v>
      </c>
      <c r="F104" s="33" t="s">
        <v>22</v>
      </c>
      <c r="G104" s="34" t="n">
        <v>35800</v>
      </c>
      <c r="H104" s="35" t="n">
        <v>13746.19</v>
      </c>
      <c r="I104" s="36" t="n">
        <f aca="false">IF(G104=0,"-",100*H104/G104)</f>
        <v>38.3971787709497</v>
      </c>
      <c r="J104" s="35" t="n">
        <f aca="false">H104</f>
        <v>13746.19</v>
      </c>
      <c r="K104" s="37"/>
    </row>
    <row r="105" customFormat="false" ht="23.25" hidden="false" customHeight="true" outlineLevel="0" collapsed="false">
      <c r="B105" s="31"/>
      <c r="C105" s="31"/>
      <c r="D105" s="31"/>
      <c r="E105" s="32" t="s">
        <v>136</v>
      </c>
      <c r="F105" s="33" t="s">
        <v>137</v>
      </c>
      <c r="G105" s="34" t="n">
        <v>75000</v>
      </c>
      <c r="H105" s="35" t="n">
        <v>60000</v>
      </c>
      <c r="I105" s="36" t="n">
        <f aca="false">IF(G105=0,"-",100*H105/G105)</f>
        <v>80</v>
      </c>
      <c r="J105" s="35" t="n">
        <f aca="false">H105</f>
        <v>60000</v>
      </c>
      <c r="K105" s="37"/>
    </row>
    <row r="106" customFormat="false" ht="18.75" hidden="false" customHeight="true" outlineLevel="0" collapsed="false">
      <c r="B106" s="23"/>
      <c r="C106" s="24" t="s">
        <v>146</v>
      </c>
      <c r="D106" s="24"/>
      <c r="E106" s="25"/>
      <c r="F106" s="26" t="s">
        <v>147</v>
      </c>
      <c r="G106" s="58" t="n">
        <f aca="false">SUM(G107:G109)</f>
        <v>178300</v>
      </c>
      <c r="H106" s="28" t="n">
        <f aca="false">SUM(H107:H109)</f>
        <v>140000</v>
      </c>
      <c r="I106" s="29" t="n">
        <f aca="false">IF(G106=0,"-",100*H106/G106)</f>
        <v>78.5193494111049</v>
      </c>
      <c r="J106" s="28" t="n">
        <f aca="false">J107+J108+J109</f>
        <v>140000</v>
      </c>
      <c r="K106" s="39"/>
    </row>
    <row r="107" customFormat="false" ht="17.1" hidden="false" customHeight="true" outlineLevel="0" collapsed="false">
      <c r="B107" s="31"/>
      <c r="C107" s="31"/>
      <c r="D107" s="31"/>
      <c r="E107" s="32" t="s">
        <v>19</v>
      </c>
      <c r="F107" s="33" t="s">
        <v>20</v>
      </c>
      <c r="G107" s="34" t="n">
        <v>50</v>
      </c>
      <c r="H107" s="35" t="n">
        <v>0</v>
      </c>
      <c r="I107" s="36" t="n">
        <f aca="false">IF(G107=0,"-",100*H107/G107)</f>
        <v>0</v>
      </c>
      <c r="J107" s="35" t="n">
        <f aca="false">H107</f>
        <v>0</v>
      </c>
      <c r="K107" s="37"/>
    </row>
    <row r="108" customFormat="false" ht="27.75" hidden="false" customHeight="true" outlineLevel="0" collapsed="false">
      <c r="B108" s="31"/>
      <c r="C108" s="31"/>
      <c r="D108" s="31"/>
      <c r="E108" s="32" t="s">
        <v>136</v>
      </c>
      <c r="F108" s="33" t="s">
        <v>137</v>
      </c>
      <c r="G108" s="40" t="n">
        <v>178000</v>
      </c>
      <c r="H108" s="35" t="n">
        <v>140000</v>
      </c>
      <c r="I108" s="36" t="n">
        <f aca="false">IF(G108=0,"-",100*H108/G108)</f>
        <v>78.6516853932584</v>
      </c>
      <c r="J108" s="35" t="n">
        <f aca="false">H108</f>
        <v>140000</v>
      </c>
      <c r="K108" s="37"/>
    </row>
    <row r="109" customFormat="false" ht="56.25" hidden="false" customHeight="true" outlineLevel="0" collapsed="false">
      <c r="B109" s="31"/>
      <c r="C109" s="31"/>
      <c r="D109" s="31"/>
      <c r="E109" s="32" t="s">
        <v>140</v>
      </c>
      <c r="F109" s="33" t="s">
        <v>141</v>
      </c>
      <c r="G109" s="34" t="n">
        <v>250</v>
      </c>
      <c r="H109" s="35" t="n">
        <v>0</v>
      </c>
      <c r="I109" s="36" t="n">
        <f aca="false">IF(G109=0,"-",100*H109/G109)</f>
        <v>0</v>
      </c>
      <c r="J109" s="35" t="n">
        <f aca="false">H109</f>
        <v>0</v>
      </c>
      <c r="K109" s="37"/>
    </row>
    <row r="110" customFormat="false" ht="17.25" hidden="false" customHeight="true" outlineLevel="0" collapsed="false">
      <c r="B110" s="23"/>
      <c r="C110" s="24" t="s">
        <v>148</v>
      </c>
      <c r="D110" s="24"/>
      <c r="E110" s="25"/>
      <c r="F110" s="26" t="s">
        <v>149</v>
      </c>
      <c r="G110" s="27" t="n">
        <f aca="false">SUM(G111:G113)</f>
        <v>149200</v>
      </c>
      <c r="H110" s="28" t="n">
        <f aca="false">SUM(H111:H113)</f>
        <v>70586.71</v>
      </c>
      <c r="I110" s="29" t="n">
        <f aca="false">IF(G110=0,"-",100*H110/G110)</f>
        <v>47.3101273458445</v>
      </c>
      <c r="J110" s="28" t="n">
        <f aca="false">SUM(J111:J113)</f>
        <v>70586.71</v>
      </c>
      <c r="K110" s="39"/>
    </row>
    <row r="111" customFormat="false" ht="17.1" hidden="false" customHeight="true" outlineLevel="0" collapsed="false">
      <c r="B111" s="31"/>
      <c r="C111" s="31"/>
      <c r="D111" s="31"/>
      <c r="E111" s="32" t="s">
        <v>19</v>
      </c>
      <c r="F111" s="33" t="s">
        <v>20</v>
      </c>
      <c r="G111" s="40" t="n">
        <v>5000</v>
      </c>
      <c r="H111" s="35" t="n">
        <v>1616.71</v>
      </c>
      <c r="I111" s="36" t="n">
        <f aca="false">IF(G111=0,"-",100*H111/G111)</f>
        <v>32.3342</v>
      </c>
      <c r="J111" s="35" t="n">
        <f aca="false">H111</f>
        <v>1616.71</v>
      </c>
      <c r="K111" s="37"/>
    </row>
    <row r="112" customFormat="false" ht="17.1" hidden="false" customHeight="true" outlineLevel="0" collapsed="false">
      <c r="B112" s="31"/>
      <c r="C112" s="31"/>
      <c r="D112" s="31"/>
      <c r="E112" s="32" t="s">
        <v>21</v>
      </c>
      <c r="F112" s="33" t="s">
        <v>22</v>
      </c>
      <c r="G112" s="34" t="n">
        <v>100</v>
      </c>
      <c r="H112" s="35" t="n">
        <v>70</v>
      </c>
      <c r="I112" s="36" t="n">
        <f aca="false">IF(G112=0,"-",100*H112/G112)</f>
        <v>70</v>
      </c>
      <c r="J112" s="35" t="n">
        <f aca="false">H112</f>
        <v>70</v>
      </c>
      <c r="K112" s="37"/>
    </row>
    <row r="113" customFormat="false" ht="23.25" hidden="false" customHeight="true" outlineLevel="0" collapsed="false">
      <c r="B113" s="31"/>
      <c r="C113" s="31"/>
      <c r="D113" s="31"/>
      <c r="E113" s="32" t="s">
        <v>136</v>
      </c>
      <c r="F113" s="33" t="s">
        <v>137</v>
      </c>
      <c r="G113" s="34" t="n">
        <v>144100</v>
      </c>
      <c r="H113" s="35" t="n">
        <v>68900</v>
      </c>
      <c r="I113" s="36" t="n">
        <f aca="false">IF(G113=0,"-",100*H113/G113)</f>
        <v>47.8140180430257</v>
      </c>
      <c r="J113" s="35" t="n">
        <f aca="false">H113</f>
        <v>68900</v>
      </c>
      <c r="K113" s="37"/>
    </row>
    <row r="114" customFormat="false" ht="17.1" hidden="false" customHeight="true" outlineLevel="0" collapsed="false">
      <c r="B114" s="23"/>
      <c r="C114" s="24" t="s">
        <v>150</v>
      </c>
      <c r="D114" s="24"/>
      <c r="E114" s="25"/>
      <c r="F114" s="26" t="s">
        <v>151</v>
      </c>
      <c r="G114" s="27" t="n">
        <f aca="false">SUM(G115:G118)</f>
        <v>98180</v>
      </c>
      <c r="H114" s="28" t="n">
        <f aca="false">SUM(H115:H118)</f>
        <v>51422.93</v>
      </c>
      <c r="I114" s="29" t="n">
        <f aca="false">IF(G114=0,"-",100*H114/G114)</f>
        <v>52.3761764106743</v>
      </c>
      <c r="J114" s="28" t="n">
        <f aca="false">SUM(J115:J118)</f>
        <v>51422.93</v>
      </c>
      <c r="K114" s="39"/>
    </row>
    <row r="115" customFormat="false" ht="16.5" hidden="false" customHeight="true" outlineLevel="0" collapsed="false">
      <c r="B115" s="31"/>
      <c r="C115" s="31"/>
      <c r="D115" s="31"/>
      <c r="E115" s="32" t="s">
        <v>17</v>
      </c>
      <c r="F115" s="33" t="s">
        <v>18</v>
      </c>
      <c r="G115" s="34" t="n">
        <v>30</v>
      </c>
      <c r="H115" s="35" t="n">
        <v>8.8</v>
      </c>
      <c r="I115" s="36" t="n">
        <f aca="false">IF(G115=0,"-",100*H115/G115)</f>
        <v>29.3333333333333</v>
      </c>
      <c r="J115" s="35" t="n">
        <f aca="false">H115</f>
        <v>8.8</v>
      </c>
      <c r="K115" s="37"/>
    </row>
    <row r="116" customFormat="false" ht="15" hidden="false" customHeight="true" outlineLevel="0" collapsed="false">
      <c r="B116" s="31"/>
      <c r="C116" s="31"/>
      <c r="D116" s="31"/>
      <c r="E116" s="32" t="s">
        <v>29</v>
      </c>
      <c r="F116" s="33" t="s">
        <v>30</v>
      </c>
      <c r="G116" s="34" t="n">
        <v>25000</v>
      </c>
      <c r="H116" s="35" t="n">
        <v>10314.03</v>
      </c>
      <c r="I116" s="36" t="n">
        <f aca="false">IF(G116=0,"-",100*H116/G116)</f>
        <v>41.25612</v>
      </c>
      <c r="J116" s="35" t="n">
        <f aca="false">H116</f>
        <v>10314.03</v>
      </c>
      <c r="K116" s="37"/>
    </row>
    <row r="117" customFormat="false" ht="30.75" hidden="false" customHeight="true" outlineLevel="0" collapsed="false">
      <c r="B117" s="31"/>
      <c r="C117" s="31"/>
      <c r="D117" s="31"/>
      <c r="E117" s="32" t="s">
        <v>31</v>
      </c>
      <c r="F117" s="33" t="s">
        <v>32</v>
      </c>
      <c r="G117" s="34" t="n">
        <v>73000</v>
      </c>
      <c r="H117" s="35" t="n">
        <v>41000</v>
      </c>
      <c r="I117" s="36" t="n">
        <f aca="false">IF(G117=0,"-",100*H117/G117)</f>
        <v>56.1643835616438</v>
      </c>
      <c r="J117" s="35" t="n">
        <f aca="false">H117</f>
        <v>41000</v>
      </c>
      <c r="K117" s="37"/>
    </row>
    <row r="118" customFormat="false" ht="33.75" hidden="false" customHeight="true" outlineLevel="0" collapsed="false">
      <c r="B118" s="31"/>
      <c r="C118" s="31"/>
      <c r="D118" s="31"/>
      <c r="E118" s="32" t="s">
        <v>50</v>
      </c>
      <c r="F118" s="33" t="s">
        <v>51</v>
      </c>
      <c r="G118" s="34" t="n">
        <v>150</v>
      </c>
      <c r="H118" s="35" t="n">
        <v>100.1</v>
      </c>
      <c r="I118" s="36" t="n">
        <f aca="false">IF(G118=0,"-",100*H118/G118)</f>
        <v>66.7333333333333</v>
      </c>
      <c r="J118" s="35" t="n">
        <f aca="false">H118</f>
        <v>100.1</v>
      </c>
      <c r="K118" s="37"/>
    </row>
    <row r="119" customFormat="false" ht="16.5" hidden="false" customHeight="true" outlineLevel="0" collapsed="false">
      <c r="B119" s="23"/>
      <c r="C119" s="24" t="s">
        <v>152</v>
      </c>
      <c r="D119" s="24"/>
      <c r="E119" s="25"/>
      <c r="F119" s="26" t="s">
        <v>26</v>
      </c>
      <c r="G119" s="27" t="n">
        <f aca="false">SUM(G120:G122)</f>
        <v>123556</v>
      </c>
      <c r="H119" s="28" t="n">
        <f aca="false">SUM(H120:H122)</f>
        <v>98034.44</v>
      </c>
      <c r="I119" s="29" t="n">
        <f aca="false">IF(G119=0,"-",100*H119/G119)</f>
        <v>79.3441354527502</v>
      </c>
      <c r="J119" s="28" t="n">
        <f aca="false">SUM(J120:J122)</f>
        <v>98034.44</v>
      </c>
      <c r="K119" s="39"/>
    </row>
    <row r="120" customFormat="false" ht="17.1" hidden="false" customHeight="true" outlineLevel="0" collapsed="false">
      <c r="B120" s="31"/>
      <c r="C120" s="43"/>
      <c r="D120" s="43"/>
      <c r="E120" s="32" t="s">
        <v>21</v>
      </c>
      <c r="F120" s="33" t="s">
        <v>22</v>
      </c>
      <c r="G120" s="34" t="n">
        <v>2000</v>
      </c>
      <c r="H120" s="35" t="n">
        <v>3692.44</v>
      </c>
      <c r="I120" s="36" t="n">
        <f aca="false">IF(G120=0,"-",100*H120/G120)</f>
        <v>184.622</v>
      </c>
      <c r="J120" s="35" t="n">
        <f aca="false">H120</f>
        <v>3692.44</v>
      </c>
      <c r="K120" s="37"/>
    </row>
    <row r="121" customFormat="false" ht="36" hidden="false" customHeight="true" outlineLevel="0" collapsed="false">
      <c r="B121" s="31"/>
      <c r="C121" s="31"/>
      <c r="D121" s="31"/>
      <c r="E121" s="32" t="s">
        <v>31</v>
      </c>
      <c r="F121" s="33" t="s">
        <v>32</v>
      </c>
      <c r="G121" s="34" t="n">
        <v>36556</v>
      </c>
      <c r="H121" s="35" t="n">
        <v>14032</v>
      </c>
      <c r="I121" s="36" t="n">
        <f aca="false">IF(G121=0,"-",100*H121/G121)</f>
        <v>38.3849436481015</v>
      </c>
      <c r="J121" s="35" t="n">
        <f aca="false">H121</f>
        <v>14032</v>
      </c>
      <c r="K121" s="37"/>
    </row>
    <row r="122" customFormat="false" ht="25.5" hidden="false" customHeight="true" outlineLevel="0" collapsed="false">
      <c r="B122" s="31"/>
      <c r="C122" s="31"/>
      <c r="D122" s="31"/>
      <c r="E122" s="32" t="s">
        <v>136</v>
      </c>
      <c r="F122" s="33" t="s">
        <v>137</v>
      </c>
      <c r="G122" s="34" t="n">
        <v>85000</v>
      </c>
      <c r="H122" s="35" t="n">
        <v>80310</v>
      </c>
      <c r="I122" s="36" t="n">
        <f aca="false">IF(G122=0,"-",100*H122/G122)</f>
        <v>94.4823529411765</v>
      </c>
      <c r="J122" s="35" t="n">
        <f aca="false">H122</f>
        <v>80310</v>
      </c>
      <c r="K122" s="37"/>
    </row>
    <row r="123" customFormat="false" ht="20.25" hidden="false" customHeight="true" outlineLevel="0" collapsed="false">
      <c r="B123" s="17" t="s">
        <v>153</v>
      </c>
      <c r="C123" s="17"/>
      <c r="D123" s="17"/>
      <c r="E123" s="17"/>
      <c r="F123" s="18" t="s">
        <v>154</v>
      </c>
      <c r="G123" s="19" t="n">
        <f aca="false">G124</f>
        <v>158424.31</v>
      </c>
      <c r="H123" s="20" t="n">
        <f aca="false">SUM(H124)</f>
        <v>157205.79</v>
      </c>
      <c r="I123" s="21" t="n">
        <f aca="false">IF(G123=0,"-",100*H123/G123)</f>
        <v>99.2308503663358</v>
      </c>
      <c r="J123" s="20" t="n">
        <f aca="false">J124</f>
        <v>157205.79</v>
      </c>
      <c r="K123" s="42"/>
    </row>
    <row r="124" customFormat="false" ht="17.1" hidden="false" customHeight="true" outlineLevel="0" collapsed="false">
      <c r="B124" s="23"/>
      <c r="C124" s="24" t="s">
        <v>155</v>
      </c>
      <c r="D124" s="24"/>
      <c r="E124" s="25"/>
      <c r="F124" s="26" t="s">
        <v>26</v>
      </c>
      <c r="G124" s="27" t="n">
        <f aca="false">SUM(G125:G127)</f>
        <v>158424.31</v>
      </c>
      <c r="H124" s="28" t="n">
        <f aca="false">SUM(H126:H127:H125)</f>
        <v>157205.79</v>
      </c>
      <c r="I124" s="29" t="n">
        <f aca="false">IF(G124=0,"-",100*H124/G124)</f>
        <v>99.2308503663358</v>
      </c>
      <c r="J124" s="28" t="n">
        <f aca="false">SUM(J125:J127)</f>
        <v>157205.79</v>
      </c>
      <c r="K124" s="39"/>
    </row>
    <row r="125" customFormat="false" ht="17.1" hidden="false" customHeight="true" outlineLevel="0" collapsed="false">
      <c r="B125" s="23"/>
      <c r="C125" s="62"/>
      <c r="D125" s="62"/>
      <c r="E125" s="63" t="s">
        <v>19</v>
      </c>
      <c r="F125" s="80" t="s">
        <v>20</v>
      </c>
      <c r="G125" s="65" t="n">
        <v>2000</v>
      </c>
      <c r="H125" s="35" t="n">
        <v>781.48</v>
      </c>
      <c r="I125" s="36" t="n">
        <f aca="false">IF(G125=0,"-",100*H125/G125)</f>
        <v>39.074</v>
      </c>
      <c r="J125" s="35" t="n">
        <f aca="false">H125</f>
        <v>781.48</v>
      </c>
      <c r="K125" s="37"/>
    </row>
    <row r="126" customFormat="false" ht="47.25" hidden="false" customHeight="true" outlineLevel="0" collapsed="false">
      <c r="B126" s="31"/>
      <c r="C126" s="31"/>
      <c r="D126" s="31"/>
      <c r="E126" s="32" t="s">
        <v>127</v>
      </c>
      <c r="F126" s="33" t="s">
        <v>128</v>
      </c>
      <c r="G126" s="40" t="n">
        <v>148559.4</v>
      </c>
      <c r="H126" s="35" t="n">
        <v>148559.4</v>
      </c>
      <c r="I126" s="36" t="n">
        <f aca="false">IF(G126=0,"-",100*H126/G126)</f>
        <v>100</v>
      </c>
      <c r="J126" s="35" t="n">
        <f aca="false">H126</f>
        <v>148559.4</v>
      </c>
      <c r="K126" s="37"/>
    </row>
    <row r="127" customFormat="false" ht="45" hidden="false" customHeight="true" outlineLevel="0" collapsed="false">
      <c r="B127" s="31"/>
      <c r="C127" s="31"/>
      <c r="D127" s="31"/>
      <c r="E127" s="32" t="s">
        <v>129</v>
      </c>
      <c r="F127" s="33" t="s">
        <v>128</v>
      </c>
      <c r="G127" s="40" t="n">
        <v>7864.91</v>
      </c>
      <c r="H127" s="35" t="n">
        <v>7864.91</v>
      </c>
      <c r="I127" s="36" t="n">
        <f aca="false">IF(G127=0,"-",100*H127/G127)</f>
        <v>100</v>
      </c>
      <c r="J127" s="35" t="n">
        <f aca="false">H127</f>
        <v>7864.91</v>
      </c>
      <c r="K127" s="37"/>
    </row>
    <row r="128" customFormat="false" ht="17.1" hidden="false" customHeight="true" outlineLevel="0" collapsed="false">
      <c r="B128" s="17" t="s">
        <v>156</v>
      </c>
      <c r="C128" s="17"/>
      <c r="D128" s="17"/>
      <c r="E128" s="17"/>
      <c r="F128" s="18" t="s">
        <v>157</v>
      </c>
      <c r="G128" s="19" t="n">
        <f aca="false">G129</f>
        <v>137552</v>
      </c>
      <c r="H128" s="20" t="n">
        <f aca="false">SUM(H129)</f>
        <v>137552</v>
      </c>
      <c r="I128" s="21" t="n">
        <f aca="false">IF(G128=0,"-",100*H128/G128)</f>
        <v>100</v>
      </c>
      <c r="J128" s="20" t="n">
        <f aca="false">J129</f>
        <v>137552</v>
      </c>
      <c r="K128" s="42"/>
    </row>
    <row r="129" customFormat="false" ht="20.1" hidden="false" customHeight="true" outlineLevel="0" collapsed="false">
      <c r="B129" s="23"/>
      <c r="C129" s="24" t="s">
        <v>158</v>
      </c>
      <c r="D129" s="24"/>
      <c r="E129" s="25"/>
      <c r="F129" s="26" t="s">
        <v>159</v>
      </c>
      <c r="G129" s="27" t="n">
        <f aca="false">G130</f>
        <v>137552</v>
      </c>
      <c r="H129" s="28" t="n">
        <f aca="false">SUM(H130)</f>
        <v>137552</v>
      </c>
      <c r="I129" s="29" t="n">
        <f aca="false">IF(G129=0,"-",100*H129/G129)</f>
        <v>100</v>
      </c>
      <c r="J129" s="28" t="n">
        <f aca="false">J130</f>
        <v>137552</v>
      </c>
      <c r="K129" s="39"/>
    </row>
    <row r="130" customFormat="false" ht="27" hidden="false" customHeight="true" outlineLevel="0" collapsed="false">
      <c r="B130" s="31"/>
      <c r="C130" s="31"/>
      <c r="D130" s="31"/>
      <c r="E130" s="32" t="s">
        <v>136</v>
      </c>
      <c r="F130" s="33" t="s">
        <v>137</v>
      </c>
      <c r="G130" s="34" t="n">
        <v>137552</v>
      </c>
      <c r="H130" s="35" t="n">
        <v>137552</v>
      </c>
      <c r="I130" s="36" t="n">
        <f aca="false">IF(G130=0,"-",100*H130/G130)</f>
        <v>100</v>
      </c>
      <c r="J130" s="35" t="n">
        <f aca="false">H130</f>
        <v>137552</v>
      </c>
      <c r="K130" s="37"/>
    </row>
    <row r="131" customFormat="false" ht="17.1" hidden="false" customHeight="true" outlineLevel="0" collapsed="false">
      <c r="B131" s="17" t="s">
        <v>160</v>
      </c>
      <c r="C131" s="17"/>
      <c r="D131" s="17"/>
      <c r="E131" s="17"/>
      <c r="F131" s="18" t="s">
        <v>161</v>
      </c>
      <c r="G131" s="19" t="n">
        <f aca="false">SUM(G132+G134)</f>
        <v>50903</v>
      </c>
      <c r="H131" s="20" t="n">
        <f aca="false">SUM(H132+H134)</f>
        <v>15131.92</v>
      </c>
      <c r="I131" s="21" t="n">
        <f aca="false">IF(G131=0,"-",100*H131/G131)</f>
        <v>29.7269709054476</v>
      </c>
      <c r="J131" s="20" t="n">
        <f aca="false">J132+J134</f>
        <v>15131.92</v>
      </c>
      <c r="K131" s="42"/>
    </row>
    <row r="132" customFormat="false" ht="21.75" hidden="false" customHeight="true" outlineLevel="0" collapsed="false">
      <c r="B132" s="23"/>
      <c r="C132" s="24" t="s">
        <v>162</v>
      </c>
      <c r="D132" s="24"/>
      <c r="E132" s="25"/>
      <c r="F132" s="26" t="s">
        <v>163</v>
      </c>
      <c r="G132" s="27" t="n">
        <f aca="false">G133</f>
        <v>35000</v>
      </c>
      <c r="H132" s="28" t="n">
        <f aca="false">SUM(H133:H133)</f>
        <v>11523.49</v>
      </c>
      <c r="I132" s="29" t="n">
        <f aca="false">IF(G132=0,"-",100*H132/G132)</f>
        <v>32.9242571428571</v>
      </c>
      <c r="J132" s="28" t="n">
        <f aca="false">J133</f>
        <v>11523.49</v>
      </c>
      <c r="K132" s="39"/>
    </row>
    <row r="133" customFormat="false" ht="17.1" hidden="false" customHeight="true" outlineLevel="0" collapsed="false">
      <c r="B133" s="31"/>
      <c r="C133" s="31"/>
      <c r="D133" s="31"/>
      <c r="E133" s="32" t="s">
        <v>21</v>
      </c>
      <c r="F133" s="33" t="s">
        <v>22</v>
      </c>
      <c r="G133" s="34" t="n">
        <v>35000</v>
      </c>
      <c r="H133" s="35" t="n">
        <v>11523.49</v>
      </c>
      <c r="I133" s="36" t="n">
        <f aca="false">IF(G133=0,"-",100*H133/G133)</f>
        <v>32.9242571428571</v>
      </c>
      <c r="J133" s="35" t="n">
        <f aca="false">H133</f>
        <v>11523.49</v>
      </c>
      <c r="K133" s="37"/>
    </row>
    <row r="134" customFormat="false" ht="17.1" hidden="false" customHeight="true" outlineLevel="0" collapsed="false">
      <c r="B134" s="23"/>
      <c r="C134" s="24" t="s">
        <v>164</v>
      </c>
      <c r="D134" s="24"/>
      <c r="E134" s="25"/>
      <c r="F134" s="26" t="s">
        <v>26</v>
      </c>
      <c r="G134" s="27" t="n">
        <f aca="false">SUM(G135:G137)</f>
        <v>15903</v>
      </c>
      <c r="H134" s="28" t="n">
        <f aca="false">SUM(H135:H137)</f>
        <v>3608.43</v>
      </c>
      <c r="I134" s="29" t="n">
        <f aca="false">IF(G134=0,"-",100*H134/G134)</f>
        <v>22.6902471231843</v>
      </c>
      <c r="J134" s="28" t="n">
        <f aca="false">SUM(J135:J137)</f>
        <v>3608.43</v>
      </c>
      <c r="K134" s="39"/>
    </row>
    <row r="135" customFormat="false" ht="17.1" hidden="false" customHeight="true" outlineLevel="0" collapsed="false">
      <c r="B135" s="31"/>
      <c r="C135" s="31"/>
      <c r="D135" s="31"/>
      <c r="E135" s="32" t="s">
        <v>17</v>
      </c>
      <c r="F135" s="33" t="s">
        <v>18</v>
      </c>
      <c r="G135" s="34" t="n">
        <v>603</v>
      </c>
      <c r="H135" s="35" t="n">
        <v>304.87</v>
      </c>
      <c r="I135" s="36" t="n">
        <f aca="false">IF(G135=0,"-",100*H135/G135)</f>
        <v>50.558872305141</v>
      </c>
      <c r="J135" s="35" t="n">
        <f aca="false">H135</f>
        <v>304.87</v>
      </c>
      <c r="K135" s="37"/>
    </row>
    <row r="136" customFormat="false" ht="17.1" hidden="false" customHeight="true" outlineLevel="0" collapsed="false">
      <c r="B136" s="31"/>
      <c r="C136" s="31"/>
      <c r="D136" s="31"/>
      <c r="E136" s="76" t="s">
        <v>19</v>
      </c>
      <c r="F136" s="81" t="s">
        <v>20</v>
      </c>
      <c r="G136" s="40" t="n">
        <v>300</v>
      </c>
      <c r="H136" s="35" t="n">
        <v>52.96</v>
      </c>
      <c r="I136" s="36" t="n">
        <f aca="false">IF(G136=0,"-",100*H136/G136)</f>
        <v>17.6533333333333</v>
      </c>
      <c r="J136" s="35" t="n">
        <f aca="false">H136</f>
        <v>52.96</v>
      </c>
      <c r="K136" s="37"/>
    </row>
    <row r="137" customFormat="false" ht="16.5" hidden="false" customHeight="true" outlineLevel="0" collapsed="false">
      <c r="B137" s="31"/>
      <c r="C137" s="41"/>
      <c r="D137" s="41"/>
      <c r="E137" s="32" t="s">
        <v>21</v>
      </c>
      <c r="F137" s="33" t="s">
        <v>22</v>
      </c>
      <c r="G137" s="40" t="n">
        <v>15000</v>
      </c>
      <c r="H137" s="35" t="n">
        <v>3250.6</v>
      </c>
      <c r="I137" s="36" t="n">
        <f aca="false">IF(G137=0,"-",100*H137/G137)</f>
        <v>21.6706666666667</v>
      </c>
      <c r="J137" s="35" t="n">
        <f aca="false">H137</f>
        <v>3250.6</v>
      </c>
      <c r="K137" s="37"/>
    </row>
    <row r="138" customFormat="false" ht="17.1" hidden="false" customHeight="true" outlineLevel="0" collapsed="false">
      <c r="B138" s="17" t="s">
        <v>165</v>
      </c>
      <c r="C138" s="17"/>
      <c r="D138" s="17"/>
      <c r="E138" s="17"/>
      <c r="F138" s="18" t="s">
        <v>166</v>
      </c>
      <c r="G138" s="19" t="n">
        <f aca="false">SUM(G139+G141)</f>
        <v>510000</v>
      </c>
      <c r="H138" s="20" t="n">
        <f aca="false">SUM(H141+H139)</f>
        <v>252.03</v>
      </c>
      <c r="I138" s="21" t="n">
        <f aca="false">IF(G138=0,"-",100*H138/G138)</f>
        <v>0.0494176470588235</v>
      </c>
      <c r="J138" s="20" t="n">
        <f aca="false">J139+J141</f>
        <v>252.03</v>
      </c>
      <c r="K138" s="42"/>
    </row>
    <row r="139" customFormat="false" ht="17.1" hidden="false" customHeight="true" outlineLevel="0" collapsed="false">
      <c r="B139" s="23"/>
      <c r="C139" s="24" t="s">
        <v>167</v>
      </c>
      <c r="D139" s="24"/>
      <c r="E139" s="25"/>
      <c r="F139" s="26" t="s">
        <v>168</v>
      </c>
      <c r="G139" s="27" t="n">
        <f aca="false">G140</f>
        <v>500000</v>
      </c>
      <c r="H139" s="28" t="n">
        <f aca="false">SUM(H140)</f>
        <v>0</v>
      </c>
      <c r="I139" s="29" t="n">
        <f aca="false">IF(G139=0,"-",100*H139/G139)</f>
        <v>0</v>
      </c>
      <c r="J139" s="28" t="n">
        <f aca="false">J140</f>
        <v>0</v>
      </c>
      <c r="K139" s="39"/>
    </row>
    <row r="140" customFormat="false" ht="49.5" hidden="false" customHeight="true" outlineLevel="0" collapsed="false">
      <c r="B140" s="31"/>
      <c r="C140" s="31"/>
      <c r="D140" s="31"/>
      <c r="E140" s="32" t="s">
        <v>169</v>
      </c>
      <c r="F140" s="33" t="s">
        <v>128</v>
      </c>
      <c r="G140" s="34" t="n">
        <v>500000</v>
      </c>
      <c r="H140" s="35" t="n">
        <v>0</v>
      </c>
      <c r="I140" s="36" t="n">
        <f aca="false">IF(G140=0,"-",100*H140/G140)</f>
        <v>0</v>
      </c>
      <c r="J140" s="35" t="n">
        <f aca="false">H140</f>
        <v>0</v>
      </c>
      <c r="K140" s="37"/>
    </row>
    <row r="141" customFormat="false" ht="17.1" hidden="false" customHeight="true" outlineLevel="0" collapsed="false">
      <c r="B141" s="23"/>
      <c r="C141" s="24" t="s">
        <v>170</v>
      </c>
      <c r="D141" s="24"/>
      <c r="E141" s="25"/>
      <c r="F141" s="26" t="s">
        <v>26</v>
      </c>
      <c r="G141" s="27" t="n">
        <f aca="false">G142</f>
        <v>10000</v>
      </c>
      <c r="H141" s="28" t="n">
        <f aca="false">SUM(H142)</f>
        <v>252.03</v>
      </c>
      <c r="I141" s="29" t="n">
        <f aca="false">IF(G141=0,"-",100*H141/G141)</f>
        <v>2.5203</v>
      </c>
      <c r="J141" s="28" t="n">
        <f aca="false">J142</f>
        <v>252.03</v>
      </c>
      <c r="K141" s="39"/>
    </row>
    <row r="142" customFormat="false" ht="17.1" hidden="false" customHeight="true" outlineLevel="0" collapsed="false">
      <c r="B142" s="31"/>
      <c r="C142" s="31"/>
      <c r="D142" s="31"/>
      <c r="E142" s="32" t="s">
        <v>17</v>
      </c>
      <c r="F142" s="33" t="s">
        <v>18</v>
      </c>
      <c r="G142" s="34" t="n">
        <v>10000</v>
      </c>
      <c r="H142" s="35" t="n">
        <v>252.03</v>
      </c>
      <c r="I142" s="36" t="n">
        <f aca="false">IF(G142=0,"-",100*H142/G142)</f>
        <v>2.5203</v>
      </c>
      <c r="J142" s="35" t="n">
        <f aca="false">H142</f>
        <v>252.03</v>
      </c>
      <c r="K142" s="37"/>
    </row>
    <row r="143" customFormat="false" ht="27" hidden="false" customHeight="true" outlineLevel="0" collapsed="false">
      <c r="B143" s="82" t="s">
        <v>171</v>
      </c>
      <c r="C143" s="82"/>
      <c r="D143" s="82"/>
      <c r="E143" s="82"/>
      <c r="F143" s="82"/>
      <c r="G143" s="83" t="e">
        <f aca="false">SUM(G138+G131+G128+G123+G90+G78+G71+G41+G38+G32+G23+G15+G4+G35)</f>
        <v>#VALUE!</v>
      </c>
      <c r="H143" s="84" t="n">
        <f aca="false">SUM(H138+H131+H128+H123+H90+H78+H71+H41+H38+H32+H23+H15+H4+H35)</f>
        <v>14868602.24</v>
      </c>
      <c r="I143" s="85" t="e">
        <f aca="false">IF(G143=0,"-",100*H143/G143)</f>
        <v>#VALUE!</v>
      </c>
      <c r="J143" s="84" t="n">
        <f aca="false">SUM(J138+J131+J128+J123+J90+J78+J71+J41+J38+J32+J23+J15+J4+J35)</f>
        <v>14837557.24</v>
      </c>
      <c r="K143" s="84" t="n">
        <f aca="false">SUM(K138+K131+K128+K123+K90+K78+K71+K41+K38+K15+K4)</f>
        <v>31045</v>
      </c>
      <c r="L143" s="86"/>
    </row>
    <row r="144" customFormat="false" ht="14.25" hidden="false" customHeight="true" outlineLevel="0" collapsed="false">
      <c r="H144" s="2" t="s">
        <v>172</v>
      </c>
    </row>
    <row r="145" customFormat="false" ht="23.25" hidden="false" customHeight="true" outlineLevel="0" collapsed="false">
      <c r="G145" s="87"/>
      <c r="H145" s="2" t="s">
        <v>173</v>
      </c>
    </row>
    <row r="146" customFormat="false" ht="20.25" hidden="false" customHeight="true" outlineLevel="0" collapsed="false"/>
  </sheetData>
  <mergeCells count="130">
    <mergeCell ref="A1:D1"/>
    <mergeCell ref="E2:H2"/>
    <mergeCell ref="I2:K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90:D90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B143:F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4:53Z</dcterms:created>
  <dc:creator>EwaBorkiewicz</dc:creator>
  <dc:description/>
  <dc:language>en-US</dc:language>
  <cp:lastModifiedBy>Dzikowska</cp:lastModifiedBy>
  <cp:lastPrinted>2013-08-01T09:53:54Z</cp:lastPrinted>
  <dcterms:modified xsi:type="dcterms:W3CDTF">2013-08-01T09:54:43Z</dcterms:modified>
  <cp:revision>0</cp:revision>
  <dc:subject/>
  <dc:title/>
</cp:coreProperties>
</file>